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6</definedName>
    <definedName function="false" hidden="false" localSheetId="7" name="_xlnm.Print_Area" vbProcedure="false">'CUADRO 5,5'!$A$3:$Y$51</definedName>
    <definedName function="false" hidden="false" localSheetId="2" name="_xlnm.Print_Area" vbProcedure="false">'CUADRO 5.1A'!$A$1:$N$4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7</definedName>
    <definedName function="false" hidden="false" localSheetId="11" name="_xlnm.Print_Area" vbProcedure="false">'CUADRO 5.9'!$A$3:$Y$68</definedName>
    <definedName function="false" hidden="false" name="PAX_NACIONAL" vbProcedure="false">'CUADRO 5,2'!$A$6:$N$25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3</definedName>
    <definedName function="false" hidden="false" localSheetId="6" name="PAX_NACIONAL" vbProcedure="false">'CUADRO 5,4'!$A$6:$T$44</definedName>
    <definedName function="false" hidden="false" localSheetId="7" name="PAX_NACIONAL" vbProcedure="false">'CUADRO 5,5'!$A$6:$T$49</definedName>
    <definedName function="false" hidden="false" localSheetId="8" name="PAX_NACIONAL" vbProcedure="false">'CUADRO 5.6'!$A$6:$N$55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4</definedName>
    <definedName function="false" hidden="false" localSheetId="11" name="PAX_NACIONAL" vbProcedure="false">'CUADRO 5.9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9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5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Noviembre 2015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4</t>
  </si>
  <si>
    <t xml:space="preserve">Ene- Nov 2015</t>
  </si>
  <si>
    <t xml:space="preserve">Variación Mensual %</t>
  </si>
  <si>
    <t xml:space="preserve">Nov 2015 - Nov 2014</t>
  </si>
  <si>
    <t xml:space="preserve">Variación Acumulada %</t>
  </si>
  <si>
    <t xml:space="preserve">Ene - Nov 2015 / Ene - Nov 2014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Información provisional. 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Noviembre 2014</t>
  </si>
  <si>
    <t xml:space="preserve">% Var.</t>
  </si>
  <si>
    <t xml:space="preserve">Enero - Noviembre 2015</t>
  </si>
  <si>
    <t xml:space="preserve">Enero - Noviembre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Helicol</t>
  </si>
  <si>
    <t xml:space="preserve">Sarpa</t>
  </si>
  <si>
    <t xml:space="preserve">Searca</t>
  </si>
  <si>
    <t xml:space="preserve">Transporte Aereo de Col.</t>
  </si>
  <si>
    <t xml:space="preserve">Aliansa</t>
  </si>
  <si>
    <t xml:space="preserve">Laser Aereo</t>
  </si>
  <si>
    <t xml:space="preserve">Aeroestar Ltda</t>
  </si>
  <si>
    <t xml:space="preserve">Hangar Uno</t>
  </si>
  <si>
    <t xml:space="preserve">Aerovanguardi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Selva</t>
  </si>
  <si>
    <t xml:space="preserve">Tampa</t>
  </si>
  <si>
    <t xml:space="preserve">Aer Caribe</t>
  </si>
  <si>
    <t xml:space="preserve">Air Colombia</t>
  </si>
  <si>
    <t xml:space="preserve">Aral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Lan Airlines</t>
  </si>
  <si>
    <t xml:space="preserve">Lufthansa</t>
  </si>
  <si>
    <t xml:space="preserve">Jetblue</t>
  </si>
  <si>
    <t xml:space="preserve">United Airlines</t>
  </si>
  <si>
    <t xml:space="preserve">Taca</t>
  </si>
  <si>
    <t xml:space="preserve">Aeromexico</t>
  </si>
  <si>
    <t xml:space="preserve">Spirit Airlines</t>
  </si>
  <si>
    <t xml:space="preserve">Aerogal</t>
  </si>
  <si>
    <t xml:space="preserve">KLM</t>
  </si>
  <si>
    <t xml:space="preserve">Taca International Airlines S.A</t>
  </si>
  <si>
    <t xml:space="preserve">Interjet</t>
  </si>
  <si>
    <t xml:space="preserve">Delta</t>
  </si>
  <si>
    <t xml:space="preserve">Lan Peru</t>
  </si>
  <si>
    <t xml:space="preserve">Aerol. Argentinas</t>
  </si>
  <si>
    <t xml:space="preserve">Air Canada</t>
  </si>
  <si>
    <t xml:space="preserve">TAP Portugal</t>
  </si>
  <si>
    <t xml:space="preserve">Lacsa</t>
  </si>
  <si>
    <t xml:space="preserve">Copa</t>
  </si>
  <si>
    <t xml:space="preserve">Tame</t>
  </si>
  <si>
    <t xml:space="preserve">Avior Airlines</t>
  </si>
  <si>
    <t xml:space="preserve">Conviasa</t>
  </si>
  <si>
    <t xml:space="preserve">Venezolana de Aviacion</t>
  </si>
  <si>
    <t xml:space="preserve">Air Panama</t>
  </si>
  <si>
    <t xml:space="preserve">Insel Air</t>
  </si>
  <si>
    <t xml:space="preserve">Cubana</t>
  </si>
  <si>
    <t xml:space="preserve">Inselair Arub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Ups</t>
  </si>
  <si>
    <t xml:space="preserve">Cargolux</t>
  </si>
  <si>
    <t xml:space="preserve">Lufthansa Cargo</t>
  </si>
  <si>
    <t xml:space="preserve">Linea A. Carguera de Col</t>
  </si>
  <si>
    <t xml:space="preserve">Sky Lease I.</t>
  </si>
  <si>
    <t xml:space="preserve">Dynamic Airways</t>
  </si>
  <si>
    <t xml:space="preserve">Oceanair</t>
  </si>
  <si>
    <t xml:space="preserve">Absa</t>
  </si>
  <si>
    <t xml:space="preserve">Martinair</t>
  </si>
  <si>
    <t xml:space="preserve">Klm</t>
  </si>
  <si>
    <t xml:space="preserve">Mas Air</t>
  </si>
  <si>
    <t xml:space="preserve">Fedex</t>
  </si>
  <si>
    <t xml:space="preserve">Vensecar C.A.</t>
  </si>
  <si>
    <t xml:space="preserve">Florida West</t>
  </si>
  <si>
    <t xml:space="preserve">Dhl Aero Expreso, S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CTG-MDE-CTG</t>
  </si>
  <si>
    <t xml:space="preserve">ADZ-MDE-ADZ</t>
  </si>
  <si>
    <t xml:space="preserve">BOG-MTR-BOG</t>
  </si>
  <si>
    <t xml:space="preserve">ADZ-CLO-ADZ</t>
  </si>
  <si>
    <t xml:space="preserve">BOG-LET-BOG</t>
  </si>
  <si>
    <t xml:space="preserve">CLO-MDE-CLO</t>
  </si>
  <si>
    <t xml:space="preserve">*</t>
  </si>
  <si>
    <t xml:space="preserve">BOG-VUP-BOG</t>
  </si>
  <si>
    <t xml:space="preserve">BOG-PEI-BOG</t>
  </si>
  <si>
    <t xml:space="preserve">BAQ-MDE-BAQ</t>
  </si>
  <si>
    <t xml:space="preserve">CLO-CTG-CLO</t>
  </si>
  <si>
    <t xml:space="preserve">BOG-PSO-BOG</t>
  </si>
  <si>
    <t xml:space="preserve">CLO-BAQ-CLO</t>
  </si>
  <si>
    <t xml:space="preserve">MDE-SMR-MDE</t>
  </si>
  <si>
    <t xml:space="preserve">BOG-RCH-BOG</t>
  </si>
  <si>
    <t xml:space="preserve">ADZ-CTG-ADZ</t>
  </si>
  <si>
    <t xml:space="preserve">BOG-EYP-BOG</t>
  </si>
  <si>
    <t xml:space="preserve">BOG-NVA-BOG</t>
  </si>
  <si>
    <t xml:space="preserve">BOG-AXM-BOG</t>
  </si>
  <si>
    <t xml:space="preserve">ADZ-PEI-ADZ</t>
  </si>
  <si>
    <t xml:space="preserve">CTG-PEI-CTG</t>
  </si>
  <si>
    <t xml:space="preserve">APO-EOH-APO</t>
  </si>
  <si>
    <t xml:space="preserve">BOG-EJA-BOG</t>
  </si>
  <si>
    <t xml:space="preserve">BOG-PPN-BOG</t>
  </si>
  <si>
    <t xml:space="preserve">BOG-AUC-BOG</t>
  </si>
  <si>
    <t xml:space="preserve">EOH-MTR-EOH</t>
  </si>
  <si>
    <t xml:space="preserve">EOH-UIB-EOH</t>
  </si>
  <si>
    <t xml:space="preserve">BOG-FLA-BOG</t>
  </si>
  <si>
    <t xml:space="preserve">CLO-TCO-CLO</t>
  </si>
  <si>
    <t xml:space="preserve">BOG-MZL-BOG</t>
  </si>
  <si>
    <t xml:space="preserve">BOG-UIB-BOG</t>
  </si>
  <si>
    <t xml:space="preserve">BOG-EOH-BOG</t>
  </si>
  <si>
    <t xml:space="preserve">ADZ-BGA-ADZ</t>
  </si>
  <si>
    <t xml:space="preserve">BOG-IBE-BOG</t>
  </si>
  <si>
    <t xml:space="preserve">BOG-CZU-BOG</t>
  </si>
  <si>
    <t xml:space="preserve">EOH-PEI-EOH</t>
  </si>
  <si>
    <t xml:space="preserve">CTG-BGA-CTG</t>
  </si>
  <si>
    <t xml:space="preserve">CUC-BGA-CUC</t>
  </si>
  <si>
    <t xml:space="preserve">CLO-PSO-CLO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ORL-BOG</t>
  </si>
  <si>
    <t xml:space="preserve">BOG-LAX-BOG</t>
  </si>
  <si>
    <t xml:space="preserve">CLO-MIA-CLO</t>
  </si>
  <si>
    <t xml:space="preserve">MDE-FLL-MDE</t>
  </si>
  <si>
    <t xml:space="preserve">BOG-ATL-BOG</t>
  </si>
  <si>
    <t xml:space="preserve">BOG-YYZ-BOG</t>
  </si>
  <si>
    <t xml:space="preserve">BOG-EWR-BOG</t>
  </si>
  <si>
    <t xml:space="preserve">CTG-FLL-CTG</t>
  </si>
  <si>
    <t xml:space="preserve">BOG-IAD-BOG</t>
  </si>
  <si>
    <t xml:space="preserve">BOG-DFW-BOG</t>
  </si>
  <si>
    <t xml:space="preserve">BAQ-MIA-BAQ</t>
  </si>
  <si>
    <t xml:space="preserve">CTG-JFK-CTG</t>
  </si>
  <si>
    <t xml:space="preserve">MDE-JFK-MDE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CCS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BCN-BOG</t>
  </si>
  <si>
    <t xml:space="preserve">BOG-FRA-BOG</t>
  </si>
  <si>
    <t xml:space="preserve">CLO-MAD-CLO</t>
  </si>
  <si>
    <t xml:space="preserve">MDE-MAD-MDE</t>
  </si>
  <si>
    <t xml:space="preserve">BOG-AMS-BOG</t>
  </si>
  <si>
    <t xml:space="preserve">CLO-AMS-CLO</t>
  </si>
  <si>
    <t xml:space="preserve">BOG-LI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PUJ-BOG</t>
  </si>
  <si>
    <t xml:space="preserve">BOG-SDQ-BOG</t>
  </si>
  <si>
    <t xml:space="preserve">MDE-MEX-MDE</t>
  </si>
  <si>
    <t xml:space="preserve">BOG-SJO-BOG</t>
  </si>
  <si>
    <t xml:space="preserve">CLO-PTY-CLO</t>
  </si>
  <si>
    <t xml:space="preserve">MDE-SAL-MDE</t>
  </si>
  <si>
    <t xml:space="preserve">CTG-PTY-CTG</t>
  </si>
  <si>
    <t xml:space="preserve">CLO-SAL-CLO</t>
  </si>
  <si>
    <t xml:space="preserve">BAQ-PTY-BAQ</t>
  </si>
  <si>
    <t xml:space="preserve">PEI-PTY-PEI</t>
  </si>
  <si>
    <t xml:space="preserve">BGA-PTY-BGA</t>
  </si>
  <si>
    <t xml:space="preserve">ADZ-PTY-ADZ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9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7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4" activeCellId="0" sqref="C14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8.61"/>
    <col collapsed="false" customWidth="true" hidden="false" outlineLevel="0" max="3" min="3" style="348" width="11.86"/>
    <col collapsed="false" customWidth="true" hidden="false" outlineLevel="0" max="4" min="4" style="348" width="6.74"/>
    <col collapsed="false" customWidth="true" hidden="false" outlineLevel="0" max="5" min="5" style="348" width="10.25"/>
    <col collapsed="false" customWidth="true" hidden="false" outlineLevel="0" max="6" min="6" style="348" width="9.37"/>
    <col collapsed="false" customWidth="true" hidden="false" outlineLevel="0" max="7" min="7" style="348" width="11.86"/>
    <col collapsed="false" customWidth="true" hidden="false" outlineLevel="0" max="8" min="8" style="348" width="7.61"/>
    <col collapsed="false" customWidth="true" hidden="false" outlineLevel="0" max="9" min="9" style="348" width="10.86"/>
    <col collapsed="false" customWidth="true" hidden="false" outlineLevel="0" max="10" min="10" style="348" width="8.61"/>
    <col collapsed="false" customWidth="true" hidden="false" outlineLevel="0" max="11" min="11" style="348" width="12.37"/>
    <col collapsed="false" customWidth="true" hidden="false" outlineLevel="0" max="12" min="12" style="348" width="7.99"/>
    <col collapsed="false" customWidth="true" hidden="false" outlineLevel="0" max="13" min="13" style="348" width="10.61"/>
    <col collapsed="false" customWidth="true" hidden="false" outlineLevel="0" max="14" min="14" style="348" width="8.61"/>
    <col collapsed="false" customWidth="true" hidden="false" outlineLevel="0" max="15" min="15" style="348" width="11.61"/>
    <col collapsed="false" customWidth="false" hidden="false" outlineLevel="0" max="16" min="16" style="348" width="9.12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50" t="s">
        <v>218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05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35" hidden="false" customHeight="true" outlineLevel="0" collapsed="false">
      <c r="A5" s="352" t="s">
        <v>167</v>
      </c>
      <c r="B5" s="353" t="s">
        <v>83</v>
      </c>
      <c r="C5" s="353"/>
      <c r="D5" s="353"/>
      <c r="E5" s="353"/>
      <c r="F5" s="353"/>
      <c r="G5" s="353"/>
      <c r="H5" s="353"/>
      <c r="I5" s="353"/>
      <c r="J5" s="354" t="s">
        <v>84</v>
      </c>
      <c r="K5" s="354"/>
      <c r="L5" s="354"/>
      <c r="M5" s="354"/>
      <c r="N5" s="354"/>
      <c r="O5" s="354"/>
      <c r="P5" s="354"/>
      <c r="Q5" s="354"/>
    </row>
    <row r="6" s="365" customFormat="true" ht="28.45" hidden="false" customHeight="true" outlineLevel="0" collapsed="false">
      <c r="A6" s="352"/>
      <c r="B6" s="356" t="s">
        <v>35</v>
      </c>
      <c r="C6" s="356"/>
      <c r="D6" s="356"/>
      <c r="E6" s="356" t="s">
        <v>85</v>
      </c>
      <c r="F6" s="356" t="s">
        <v>86</v>
      </c>
      <c r="G6" s="356"/>
      <c r="H6" s="356"/>
      <c r="I6" s="356" t="s">
        <v>87</v>
      </c>
      <c r="J6" s="357" t="s">
        <v>88</v>
      </c>
      <c r="K6" s="357"/>
      <c r="L6" s="357"/>
      <c r="M6" s="357" t="s">
        <v>85</v>
      </c>
      <c r="N6" s="357" t="s">
        <v>89</v>
      </c>
      <c r="O6" s="357"/>
      <c r="P6" s="357"/>
      <c r="Q6" s="357" t="s">
        <v>87</v>
      </c>
    </row>
    <row r="7" s="365" customFormat="true" ht="22.55" hidden="false" customHeight="true" outlineLevel="0" collapsed="false">
      <c r="A7" s="352"/>
      <c r="B7" s="359" t="s">
        <v>50</v>
      </c>
      <c r="C7" s="360" t="s">
        <v>51</v>
      </c>
      <c r="D7" s="360" t="s">
        <v>52</v>
      </c>
      <c r="E7" s="361" t="s">
        <v>85</v>
      </c>
      <c r="F7" s="362" t="s">
        <v>50</v>
      </c>
      <c r="G7" s="360" t="s">
        <v>51</v>
      </c>
      <c r="H7" s="360" t="s">
        <v>52</v>
      </c>
      <c r="I7" s="363" t="s">
        <v>87</v>
      </c>
      <c r="J7" s="362" t="s">
        <v>50</v>
      </c>
      <c r="K7" s="360" t="s">
        <v>51</v>
      </c>
      <c r="L7" s="360" t="s">
        <v>52</v>
      </c>
      <c r="M7" s="363" t="s">
        <v>85</v>
      </c>
      <c r="N7" s="362" t="s">
        <v>50</v>
      </c>
      <c r="O7" s="360" t="s">
        <v>51</v>
      </c>
      <c r="P7" s="360" t="s">
        <v>52</v>
      </c>
      <c r="Q7" s="364" t="s">
        <v>87</v>
      </c>
    </row>
    <row r="8" s="372" customFormat="true" ht="18" hidden="false" customHeight="true" outlineLevel="0" collapsed="false">
      <c r="A8" s="389" t="s">
        <v>168</v>
      </c>
      <c r="B8" s="390" t="n">
        <f aca="false">SUM(B9:B48)</f>
        <v>7966.02118873</v>
      </c>
      <c r="C8" s="368" t="n">
        <f aca="false">SUM(C9:C48)</f>
        <v>768.95145278</v>
      </c>
      <c r="D8" s="368" t="n">
        <f aca="false">C8+B8</f>
        <v>8734.97264151</v>
      </c>
      <c r="E8" s="369" t="n">
        <f aca="false">D8/$D$8</f>
        <v>1</v>
      </c>
      <c r="F8" s="367" t="n">
        <f aca="false">SUM(F9:F48)</f>
        <v>7097.18106765</v>
      </c>
      <c r="G8" s="368" t="n">
        <f aca="false">SUM(G9:G48)</f>
        <v>482.84232062</v>
      </c>
      <c r="H8" s="368" t="n">
        <f aca="false">G8+F8</f>
        <v>7580.02338827</v>
      </c>
      <c r="I8" s="391" t="n">
        <f aca="false">(D8/H8-1)</f>
        <v>0.152367505227922</v>
      </c>
      <c r="J8" s="390" t="n">
        <f aca="false">SUM(J9:J48)</f>
        <v>81921.90454983</v>
      </c>
      <c r="K8" s="368" t="n">
        <f aca="false">SUM(K9:K48)</f>
        <v>6246.27279644001</v>
      </c>
      <c r="L8" s="368" t="n">
        <f aca="false">K8+J8</f>
        <v>88168.17734627</v>
      </c>
      <c r="M8" s="369" t="n">
        <f aca="false">(L8/$L$8)</f>
        <v>1</v>
      </c>
      <c r="N8" s="368" t="n">
        <f aca="false">SUM(N9:N48)</f>
        <v>73127.5726802</v>
      </c>
      <c r="O8" s="368" t="n">
        <f aca="false">SUM(O9:O48)</f>
        <v>5060.60419594</v>
      </c>
      <c r="P8" s="368" t="n">
        <f aca="false">O8+N8</f>
        <v>78188.17687614</v>
      </c>
      <c r="Q8" s="371" t="n">
        <f aca="false">(L8/P8-1)</f>
        <v>0.127640787506014</v>
      </c>
    </row>
    <row r="9" s="380" customFormat="true" ht="18" hidden="false" customHeight="true" outlineLevel="0" collapsed="false">
      <c r="A9" s="392" t="s">
        <v>181</v>
      </c>
      <c r="B9" s="393" t="n">
        <v>1605.90744198</v>
      </c>
      <c r="C9" s="394" t="n">
        <v>56.02592666</v>
      </c>
      <c r="D9" s="394" t="n">
        <f aca="false">C9+B9</f>
        <v>1661.93336864</v>
      </c>
      <c r="E9" s="395" t="n">
        <f aca="false">D9/$D$8</f>
        <v>0.190262000448888</v>
      </c>
      <c r="F9" s="396" t="n">
        <v>1543.42402045</v>
      </c>
      <c r="G9" s="394" t="n">
        <v>0.3048556</v>
      </c>
      <c r="H9" s="394" t="n">
        <f aca="false">G9+F9</f>
        <v>1543.72887605</v>
      </c>
      <c r="I9" s="395" t="n">
        <f aca="false">(D9/H9-1)</f>
        <v>0.0765707595575036</v>
      </c>
      <c r="J9" s="394" t="n">
        <v>16421.71431001</v>
      </c>
      <c r="K9" s="394" t="n">
        <v>294.2618679</v>
      </c>
      <c r="L9" s="394" t="n">
        <f aca="false">K9+J9</f>
        <v>16715.97617791</v>
      </c>
      <c r="M9" s="395" t="n">
        <f aca="false">(L9/$L$8)</f>
        <v>0.189591944407107</v>
      </c>
      <c r="N9" s="393" t="n">
        <v>15580.68194704</v>
      </c>
      <c r="O9" s="394" t="n">
        <v>1.3500748</v>
      </c>
      <c r="P9" s="394" t="n">
        <f aca="false">O9+N9</f>
        <v>15582.03202184</v>
      </c>
      <c r="Q9" s="397" t="n">
        <f aca="false">(P9/L9-1)</f>
        <v>-0.067835951906207</v>
      </c>
    </row>
    <row r="10" s="380" customFormat="true" ht="18" hidden="false" customHeight="true" outlineLevel="0" collapsed="false">
      <c r="A10" s="392" t="s">
        <v>171</v>
      </c>
      <c r="B10" s="393" t="n">
        <v>1359.72073632</v>
      </c>
      <c r="C10" s="394" t="n">
        <v>14.99216064</v>
      </c>
      <c r="D10" s="394" t="n">
        <f aca="false">C10+B10</f>
        <v>1374.71289696</v>
      </c>
      <c r="E10" s="395" t="n">
        <f aca="false">D10/$D$8</f>
        <v>0.157380332300887</v>
      </c>
      <c r="F10" s="396" t="n">
        <v>1294.75012128</v>
      </c>
      <c r="G10" s="394" t="n">
        <v>0.4883664</v>
      </c>
      <c r="H10" s="394" t="n">
        <f aca="false">G10+F10</f>
        <v>1295.23848768</v>
      </c>
      <c r="I10" s="395" t="n">
        <f aca="false">(D10/H10-1)</f>
        <v>0.061358900338387</v>
      </c>
      <c r="J10" s="394" t="n">
        <v>13874.28444768</v>
      </c>
      <c r="K10" s="394" t="n">
        <v>58.31301168</v>
      </c>
      <c r="L10" s="394" t="n">
        <f aca="false">K10+J10</f>
        <v>13932.59745936</v>
      </c>
      <c r="M10" s="395" t="n">
        <f aca="false">(L10/$L$8)</f>
        <v>0.158022972445505</v>
      </c>
      <c r="N10" s="393" t="n">
        <v>12639.6171504</v>
      </c>
      <c r="O10" s="394" t="n">
        <v>113.28518448</v>
      </c>
      <c r="P10" s="394" t="n">
        <f aca="false">O10+N10</f>
        <v>12752.90233488</v>
      </c>
      <c r="Q10" s="397" t="n">
        <f aca="false">(P10/L10-1)</f>
        <v>-0.0846715860356302</v>
      </c>
    </row>
    <row r="11" s="380" customFormat="true" ht="18" hidden="false" customHeight="true" outlineLevel="0" collapsed="false">
      <c r="A11" s="392" t="s">
        <v>170</v>
      </c>
      <c r="B11" s="393" t="n">
        <v>1060.42543866</v>
      </c>
      <c r="C11" s="394" t="n">
        <v>277.16286787</v>
      </c>
      <c r="D11" s="394" t="n">
        <f aca="false">C11+B11</f>
        <v>1337.58830653</v>
      </c>
      <c r="E11" s="395" t="n">
        <f aca="false">D11/$D$8</f>
        <v>0.153130222775234</v>
      </c>
      <c r="F11" s="396" t="n">
        <v>899.28423641</v>
      </c>
      <c r="G11" s="394" t="n">
        <v>173.32006566</v>
      </c>
      <c r="H11" s="394" t="n">
        <f aca="false">G11+F11</f>
        <v>1072.60430207</v>
      </c>
      <c r="I11" s="395" t="n">
        <f aca="false">(D11/H11-1)</f>
        <v>0.247047307146365</v>
      </c>
      <c r="J11" s="394" t="n">
        <v>11401.70051741</v>
      </c>
      <c r="K11" s="394" t="n">
        <v>2414.7854493</v>
      </c>
      <c r="L11" s="394" t="n">
        <f aca="false">K11+J11</f>
        <v>13816.48596671</v>
      </c>
      <c r="M11" s="395" t="n">
        <f aca="false">(L11/$L$8)</f>
        <v>0.156706040462279</v>
      </c>
      <c r="N11" s="393" t="n">
        <v>9990.90160684</v>
      </c>
      <c r="O11" s="394" t="n">
        <v>1663.64262666</v>
      </c>
      <c r="P11" s="394" t="n">
        <f aca="false">O11+N11</f>
        <v>11654.5442335</v>
      </c>
      <c r="Q11" s="397" t="n">
        <f aca="false">(P11/L11-1)</f>
        <v>-0.156475513268647</v>
      </c>
    </row>
    <row r="12" s="380" customFormat="true" ht="18" hidden="false" customHeight="true" outlineLevel="0" collapsed="false">
      <c r="A12" s="392" t="s">
        <v>172</v>
      </c>
      <c r="B12" s="393" t="n">
        <v>646.27953168</v>
      </c>
      <c r="C12" s="394" t="n">
        <v>0.44657504</v>
      </c>
      <c r="D12" s="394" t="n">
        <f aca="false">C12+B12</f>
        <v>646.72610672</v>
      </c>
      <c r="E12" s="395" t="n">
        <f aca="false">D12/$D$8</f>
        <v>0.0740387100523536</v>
      </c>
      <c r="F12" s="396" t="n">
        <v>538.57622208</v>
      </c>
      <c r="G12" s="394" t="n">
        <v>0.45217824</v>
      </c>
      <c r="H12" s="394" t="n">
        <f aca="false">G12+F12</f>
        <v>539.02840032</v>
      </c>
      <c r="I12" s="395" t="n">
        <f aca="false">(D12/H12-1)</f>
        <v>0.199799688357912</v>
      </c>
      <c r="J12" s="394" t="n">
        <v>5777.28610096001</v>
      </c>
      <c r="K12" s="394" t="n">
        <v>14.92580416</v>
      </c>
      <c r="L12" s="394" t="n">
        <f aca="false">K12+J12</f>
        <v>5792.21190512001</v>
      </c>
      <c r="M12" s="395" t="n">
        <f aca="false">(L12/$L$8)</f>
        <v>0.0656950396328574</v>
      </c>
      <c r="N12" s="393" t="n">
        <v>4942.239524</v>
      </c>
      <c r="O12" s="394" t="n">
        <v>7.90527472</v>
      </c>
      <c r="P12" s="394" t="n">
        <f aca="false">O12+N12</f>
        <v>4950.14479872</v>
      </c>
      <c r="Q12" s="397" t="n">
        <f aca="false">(P12/L12-1)</f>
        <v>-0.145379195408177</v>
      </c>
    </row>
    <row r="13" s="380" customFormat="true" ht="18" hidden="false" customHeight="true" outlineLevel="0" collapsed="false">
      <c r="A13" s="392" t="s">
        <v>174</v>
      </c>
      <c r="B13" s="393" t="n">
        <v>469.32508128</v>
      </c>
      <c r="C13" s="394" t="n">
        <v>16.15823836</v>
      </c>
      <c r="D13" s="394" t="n">
        <f aca="false">C13+B13</f>
        <v>485.48331964</v>
      </c>
      <c r="E13" s="395" t="n">
        <f aca="false">D13/$D$8</f>
        <v>0.0555792604699075</v>
      </c>
      <c r="F13" s="396" t="n">
        <v>489.03041286</v>
      </c>
      <c r="G13" s="394"/>
      <c r="H13" s="394" t="n">
        <f aca="false">G13+F13</f>
        <v>489.03041286</v>
      </c>
      <c r="I13" s="395" t="n">
        <f aca="false">(D13/H13-1)</f>
        <v>-0.00725331825326658</v>
      </c>
      <c r="J13" s="394" t="n">
        <v>5170.36532716</v>
      </c>
      <c r="K13" s="394" t="n">
        <v>242.6891071</v>
      </c>
      <c r="L13" s="394" t="n">
        <f aca="false">K13+J13</f>
        <v>5413.05443426</v>
      </c>
      <c r="M13" s="395" t="n">
        <f aca="false">(L13/$L$8)</f>
        <v>0.0613946505097965</v>
      </c>
      <c r="N13" s="393" t="n">
        <v>5231.5134322</v>
      </c>
      <c r="O13" s="394" t="n">
        <v>86.31288886</v>
      </c>
      <c r="P13" s="394" t="n">
        <f aca="false">O13+N13</f>
        <v>5317.82632106</v>
      </c>
      <c r="Q13" s="397" t="n">
        <f aca="false">(P13/L13-1)</f>
        <v>-0.0175923065907649</v>
      </c>
    </row>
    <row r="14" s="380" customFormat="true" ht="18" hidden="false" customHeight="true" outlineLevel="0" collapsed="false">
      <c r="A14" s="392" t="s">
        <v>169</v>
      </c>
      <c r="B14" s="393" t="n">
        <v>406.60207281</v>
      </c>
      <c r="C14" s="394" t="n">
        <v>3.3608385</v>
      </c>
      <c r="D14" s="394" t="n">
        <f aca="false">C14+B14</f>
        <v>409.96291131</v>
      </c>
      <c r="E14" s="395" t="n">
        <f aca="false">D14/$D$8</f>
        <v>0.0469335083388573</v>
      </c>
      <c r="F14" s="396" t="n">
        <v>397.73011176</v>
      </c>
      <c r="G14" s="394" t="n">
        <v>15.401124</v>
      </c>
      <c r="H14" s="394" t="n">
        <f aca="false">G14+F14</f>
        <v>413.13123576</v>
      </c>
      <c r="I14" s="395" t="n">
        <f aca="false">(D14/H14-1)</f>
        <v>-0.00766905083846181</v>
      </c>
      <c r="J14" s="394" t="n">
        <v>5140.12382982</v>
      </c>
      <c r="K14" s="394" t="n">
        <v>35.35341066</v>
      </c>
      <c r="L14" s="394" t="n">
        <f aca="false">K14+J14</f>
        <v>5175.47724048</v>
      </c>
      <c r="M14" s="395" t="n">
        <f aca="false">(L14/$L$8)</f>
        <v>0.0587000593213346</v>
      </c>
      <c r="N14" s="393" t="n">
        <v>4939.00081254</v>
      </c>
      <c r="O14" s="394" t="n">
        <v>40.95198027</v>
      </c>
      <c r="P14" s="394" t="n">
        <f aca="false">O14+N14</f>
        <v>4979.95279281</v>
      </c>
      <c r="Q14" s="397" t="n">
        <f aca="false">(P14/L14-1)</f>
        <v>-0.0377790179697255</v>
      </c>
    </row>
    <row r="15" s="380" customFormat="true" ht="18" hidden="false" customHeight="true" outlineLevel="0" collapsed="false">
      <c r="A15" s="392" t="s">
        <v>173</v>
      </c>
      <c r="B15" s="393" t="n">
        <v>236.11226667</v>
      </c>
      <c r="C15" s="394" t="n">
        <v>0.0567784</v>
      </c>
      <c r="D15" s="394" t="n">
        <f aca="false">C15+B15</f>
        <v>236.16904507</v>
      </c>
      <c r="E15" s="395" t="n">
        <f aca="false">D15/$D$8</f>
        <v>0.0270371819995963</v>
      </c>
      <c r="F15" s="396" t="n">
        <v>219.83673831</v>
      </c>
      <c r="G15" s="394" t="n">
        <v>0.02696974</v>
      </c>
      <c r="H15" s="394" t="n">
        <f aca="false">G15+F15</f>
        <v>219.86370805</v>
      </c>
      <c r="I15" s="395" t="n">
        <f aca="false">(D15/H15-1)</f>
        <v>0.0741611117387866</v>
      </c>
      <c r="J15" s="394" t="n">
        <v>2108.25722338</v>
      </c>
      <c r="K15" s="394" t="n">
        <v>5.57563888</v>
      </c>
      <c r="L15" s="394" t="n">
        <f aca="false">K15+J15</f>
        <v>2113.83286226</v>
      </c>
      <c r="M15" s="395" t="n">
        <f aca="false">(L15/$L$8)</f>
        <v>0.0239750091913341</v>
      </c>
      <c r="N15" s="393" t="n">
        <v>1783.13062011</v>
      </c>
      <c r="O15" s="394" t="n">
        <v>12.04766675</v>
      </c>
      <c r="P15" s="394" t="n">
        <f aca="false">O15+N15</f>
        <v>1795.17828686</v>
      </c>
      <c r="Q15" s="397" t="n">
        <f aca="false">(P15/L15-1)</f>
        <v>-0.150747289953337</v>
      </c>
    </row>
    <row r="16" s="380" customFormat="true" ht="18" hidden="false" customHeight="true" outlineLevel="0" collapsed="false">
      <c r="A16" s="392" t="s">
        <v>176</v>
      </c>
      <c r="B16" s="393" t="n">
        <v>223.1229456</v>
      </c>
      <c r="C16" s="394" t="n">
        <v>0.39969</v>
      </c>
      <c r="D16" s="394" t="n">
        <f aca="false">C16+B16</f>
        <v>223.5226356</v>
      </c>
      <c r="E16" s="395" t="n">
        <f aca="false">D16/$D$8</f>
        <v>0.0255893916069965</v>
      </c>
      <c r="F16" s="396" t="n">
        <v>200.52727083</v>
      </c>
      <c r="G16" s="394" t="n">
        <v>0.6714792</v>
      </c>
      <c r="H16" s="394" t="n">
        <f aca="false">G16+F16</f>
        <v>201.19875003</v>
      </c>
      <c r="I16" s="395" t="n">
        <f aca="false">(D16/H16-1)</f>
        <v>0.110954394928753</v>
      </c>
      <c r="J16" s="394" t="n">
        <v>1918.65668778</v>
      </c>
      <c r="K16" s="394" t="n">
        <v>10.17490833</v>
      </c>
      <c r="L16" s="394" t="n">
        <f aca="false">K16+J16</f>
        <v>1928.83159611</v>
      </c>
      <c r="M16" s="395" t="n">
        <f aca="false">(L16/$L$8)</f>
        <v>0.0218767321063556</v>
      </c>
      <c r="N16" s="393" t="n">
        <v>1542.75583689</v>
      </c>
      <c r="O16" s="394" t="n">
        <v>5.76872577</v>
      </c>
      <c r="P16" s="394" t="n">
        <f aca="false">O16+N16</f>
        <v>1548.52456266</v>
      </c>
      <c r="Q16" s="397" t="n">
        <f aca="false">(P16/L16-1)</f>
        <v>-0.19716964104953</v>
      </c>
    </row>
    <row r="17" s="380" customFormat="true" ht="18" hidden="false" customHeight="true" outlineLevel="0" collapsed="false">
      <c r="A17" s="392" t="s">
        <v>189</v>
      </c>
      <c r="B17" s="393" t="n">
        <v>185.1034872</v>
      </c>
      <c r="C17" s="394" t="n">
        <v>0</v>
      </c>
      <c r="D17" s="394" t="n">
        <f aca="false">C17+B17</f>
        <v>185.1034872</v>
      </c>
      <c r="E17" s="395" t="n">
        <f aca="false">D17/$D$8</f>
        <v>0.021191078071654</v>
      </c>
      <c r="F17" s="396" t="n">
        <v>73.9025444</v>
      </c>
      <c r="G17" s="394"/>
      <c r="H17" s="394" t="n">
        <f aca="false">G17+F17</f>
        <v>73.9025444</v>
      </c>
      <c r="I17" s="395" t="n">
        <f aca="false">(D17/H17-1)</f>
        <v>1.50469708049727</v>
      </c>
      <c r="J17" s="394" t="n">
        <v>1520.76112936</v>
      </c>
      <c r="K17" s="394" t="n">
        <v>0.65434328</v>
      </c>
      <c r="L17" s="394" t="n">
        <f aca="false">K17+J17</f>
        <v>1521.41547264</v>
      </c>
      <c r="M17" s="395" t="n">
        <f aca="false">(L17/$L$8)</f>
        <v>0.0172558344567431</v>
      </c>
      <c r="N17" s="393" t="n">
        <v>667.08177224</v>
      </c>
      <c r="O17" s="394" t="n">
        <v>0.0457292</v>
      </c>
      <c r="P17" s="394" t="n">
        <f aca="false">O17+N17</f>
        <v>667.12750144</v>
      </c>
      <c r="Q17" s="397" t="n">
        <f aca="false">(P17/L17-1)</f>
        <v>-0.561508665162723</v>
      </c>
    </row>
    <row r="18" s="380" customFormat="true" ht="18" hidden="false" customHeight="true" outlineLevel="0" collapsed="false">
      <c r="A18" s="392" t="s">
        <v>175</v>
      </c>
      <c r="B18" s="393" t="n">
        <v>159.71148133</v>
      </c>
      <c r="C18" s="394" t="n">
        <v>2.52090057</v>
      </c>
      <c r="D18" s="394" t="n">
        <f aca="false">C18+B18</f>
        <v>162.2323819</v>
      </c>
      <c r="E18" s="395" t="n">
        <f aca="false">D18/$D$8</f>
        <v>0.0185727407008747</v>
      </c>
      <c r="F18" s="396" t="n">
        <v>134.53906052</v>
      </c>
      <c r="G18" s="394" t="n">
        <v>1.41701633</v>
      </c>
      <c r="H18" s="394" t="n">
        <f aca="false">G18+F18</f>
        <v>135.95607685</v>
      </c>
      <c r="I18" s="395" t="n">
        <f aca="false">(D18/H18-1)</f>
        <v>0.193270544861269</v>
      </c>
      <c r="J18" s="394" t="n">
        <v>1279.2641367</v>
      </c>
      <c r="K18" s="394" t="n">
        <v>19.69073678</v>
      </c>
      <c r="L18" s="394" t="n">
        <f aca="false">K18+J18</f>
        <v>1298.95487348</v>
      </c>
      <c r="M18" s="395" t="n">
        <f aca="false">(L18/$L$8)</f>
        <v>0.0147326950899587</v>
      </c>
      <c r="N18" s="393" t="n">
        <v>999.73915711</v>
      </c>
      <c r="O18" s="394" t="n">
        <v>22.45390422</v>
      </c>
      <c r="P18" s="394" t="n">
        <f aca="false">O18+N18</f>
        <v>1022.19306133</v>
      </c>
      <c r="Q18" s="397" t="n">
        <f aca="false">(P18/L18-1)</f>
        <v>-0.213064993865825</v>
      </c>
    </row>
    <row r="19" s="380" customFormat="true" ht="18" hidden="false" customHeight="true" outlineLevel="0" collapsed="false">
      <c r="A19" s="392" t="s">
        <v>180</v>
      </c>
      <c r="B19" s="393" t="n">
        <v>119.22897519</v>
      </c>
      <c r="C19" s="394" t="n">
        <v>37.84748718</v>
      </c>
      <c r="D19" s="394" t="n">
        <f aca="false">C19+B19</f>
        <v>157.07646237</v>
      </c>
      <c r="E19" s="395" t="n">
        <f aca="false">D19/$D$8</f>
        <v>0.0179824790318801</v>
      </c>
      <c r="F19" s="396" t="n">
        <v>45.09098102</v>
      </c>
      <c r="G19" s="394" t="n">
        <v>8.95466492</v>
      </c>
      <c r="H19" s="394" t="n">
        <f aca="false">G19+F19</f>
        <v>54.04564594</v>
      </c>
      <c r="I19" s="395" t="n">
        <f aca="false">(D19/H19-1)</f>
        <v>1.90636663949547</v>
      </c>
      <c r="J19" s="394" t="n">
        <v>1500.32952955</v>
      </c>
      <c r="K19" s="394" t="n">
        <v>408.20473032</v>
      </c>
      <c r="L19" s="394" t="n">
        <f aca="false">K19+J19</f>
        <v>1908.53425987</v>
      </c>
      <c r="M19" s="395" t="n">
        <f aca="false">(L19/$L$8)</f>
        <v>0.0216465205169713</v>
      </c>
      <c r="N19" s="393" t="n">
        <v>951.17113917</v>
      </c>
      <c r="O19" s="394" t="n">
        <v>282.91825588</v>
      </c>
      <c r="P19" s="394" t="n">
        <f aca="false">O19+N19</f>
        <v>1234.08939505</v>
      </c>
      <c r="Q19" s="397" t="n">
        <f aca="false">(P19/L19-1)</f>
        <v>-0.353383682442221</v>
      </c>
    </row>
    <row r="20" s="380" customFormat="true" ht="18" hidden="false" customHeight="true" outlineLevel="0" collapsed="false">
      <c r="A20" s="392" t="s">
        <v>178</v>
      </c>
      <c r="B20" s="393" t="n">
        <v>64.01737927</v>
      </c>
      <c r="C20" s="394" t="n">
        <v>86.33518301</v>
      </c>
      <c r="D20" s="394" t="n">
        <f aca="false">C20+B20</f>
        <v>150.35256228</v>
      </c>
      <c r="E20" s="395" t="n">
        <f aca="false">D20/$D$8</f>
        <v>0.0172127112986594</v>
      </c>
      <c r="F20" s="396" t="n">
        <v>61.03282605</v>
      </c>
      <c r="G20" s="394" t="n">
        <v>19.55209135</v>
      </c>
      <c r="H20" s="394" t="n">
        <f aca="false">G20+F20</f>
        <v>80.5849174</v>
      </c>
      <c r="I20" s="395" t="n">
        <f aca="false">(D20/H20-1)</f>
        <v>0.865765544359794</v>
      </c>
      <c r="J20" s="394" t="n">
        <v>610.14209726</v>
      </c>
      <c r="K20" s="394" t="n">
        <v>317.88858575</v>
      </c>
      <c r="L20" s="394" t="n">
        <f aca="false">K20+J20</f>
        <v>928.03068301</v>
      </c>
      <c r="M20" s="395" t="n">
        <f aca="false">(L20/$L$8)</f>
        <v>0.0105256875092843</v>
      </c>
      <c r="N20" s="393" t="n">
        <v>550.81147658</v>
      </c>
      <c r="O20" s="394" t="n">
        <v>278.31602426</v>
      </c>
      <c r="P20" s="394" t="n">
        <f aca="false">O20+N20</f>
        <v>829.12750084</v>
      </c>
      <c r="Q20" s="397" t="n">
        <f aca="false">(P20/L20-1)</f>
        <v>-0.106573181232774</v>
      </c>
    </row>
    <row r="21" s="380" customFormat="true" ht="18" hidden="false" customHeight="true" outlineLevel="0" collapsed="false">
      <c r="A21" s="392" t="s">
        <v>182</v>
      </c>
      <c r="B21" s="393" t="n">
        <v>106.23134808</v>
      </c>
      <c r="C21" s="394" t="n">
        <v>0</v>
      </c>
      <c r="D21" s="394" t="n">
        <f aca="false">C21+B21</f>
        <v>106.23134808</v>
      </c>
      <c r="E21" s="395" t="n">
        <f aca="false">D21/$D$8</f>
        <v>0.0121616119980928</v>
      </c>
      <c r="F21" s="396" t="n">
        <v>48.73189956</v>
      </c>
      <c r="G21" s="394" t="n">
        <v>0.0123504</v>
      </c>
      <c r="H21" s="394" t="n">
        <f aca="false">G21+F21</f>
        <v>48.74424996</v>
      </c>
      <c r="I21" s="395" t="n">
        <f aca="false">(D21/H21-1)</f>
        <v>1.17936163069848</v>
      </c>
      <c r="J21" s="394" t="n">
        <v>1008.5012442</v>
      </c>
      <c r="K21" s="394" t="n">
        <v>6.20947236</v>
      </c>
      <c r="L21" s="394" t="n">
        <f aca="false">K21+J21</f>
        <v>1014.71071656</v>
      </c>
      <c r="M21" s="395" t="n">
        <f aca="false">(L21/$L$8)</f>
        <v>0.0115088090408725</v>
      </c>
      <c r="N21" s="393" t="n">
        <v>639.44196</v>
      </c>
      <c r="O21" s="394" t="n">
        <v>0.3998442</v>
      </c>
      <c r="P21" s="394" t="n">
        <f aca="false">O21+N21</f>
        <v>639.8418042</v>
      </c>
      <c r="Q21" s="397" t="n">
        <f aca="false">(P21/L21-1)</f>
        <v>-0.369434269533344</v>
      </c>
    </row>
    <row r="22" s="380" customFormat="true" ht="18" hidden="false" customHeight="true" outlineLevel="0" collapsed="false">
      <c r="A22" s="392" t="s">
        <v>184</v>
      </c>
      <c r="B22" s="393" t="n">
        <v>105.77547108</v>
      </c>
      <c r="C22" s="394" t="n">
        <v>0</v>
      </c>
      <c r="D22" s="394" t="n">
        <f aca="false">C22+B22</f>
        <v>105.77547108</v>
      </c>
      <c r="E22" s="395" t="n">
        <f aca="false">D22/$D$8</f>
        <v>0.0121094221380085</v>
      </c>
      <c r="F22" s="396" t="n">
        <v>77.37354666</v>
      </c>
      <c r="G22" s="394" t="n">
        <v>0.064146</v>
      </c>
      <c r="H22" s="394" t="n">
        <f aca="false">G22+F22</f>
        <v>77.43769266</v>
      </c>
      <c r="I22" s="395" t="n">
        <f aca="false">(D22/H22-1)</f>
        <v>0.365942959385691</v>
      </c>
      <c r="J22" s="394" t="n">
        <v>908.50877844</v>
      </c>
      <c r="K22" s="394" t="n">
        <v>1.14885486</v>
      </c>
      <c r="L22" s="394" t="n">
        <f aca="false">K22+J22</f>
        <v>909.6576333</v>
      </c>
      <c r="M22" s="395" t="n">
        <f aca="false">(L22/$L$8)</f>
        <v>0.0103173011020453</v>
      </c>
      <c r="N22" s="393" t="n">
        <v>681.12852786</v>
      </c>
      <c r="O22" s="394" t="n">
        <v>7.50572346</v>
      </c>
      <c r="P22" s="394" t="n">
        <f aca="false">O22+N22</f>
        <v>688.63425132</v>
      </c>
      <c r="Q22" s="397" t="n">
        <f aca="false">(P22/L22-1)</f>
        <v>-0.242974250848844</v>
      </c>
    </row>
    <row r="23" s="380" customFormat="true" ht="18" hidden="false" customHeight="true" outlineLevel="0" collapsed="false">
      <c r="A23" s="392" t="s">
        <v>179</v>
      </c>
      <c r="B23" s="393" t="n">
        <v>99.10185813</v>
      </c>
      <c r="C23" s="394" t="n">
        <v>3.55899492</v>
      </c>
      <c r="D23" s="394" t="n">
        <f aca="false">C23+B23</f>
        <v>102.66085305</v>
      </c>
      <c r="E23" s="395" t="n">
        <f aca="false">D23/$D$8</f>
        <v>0.0117528534161789</v>
      </c>
      <c r="F23" s="396" t="n">
        <v>109.79509176</v>
      </c>
      <c r="G23" s="394" t="n">
        <v>1.96956</v>
      </c>
      <c r="H23" s="394" t="n">
        <f aca="false">G23+F23</f>
        <v>111.76465176</v>
      </c>
      <c r="I23" s="395" t="n">
        <f aca="false">(D23/H23-1)</f>
        <v>-0.0814550805343108</v>
      </c>
      <c r="J23" s="394" t="n">
        <v>909.10162656</v>
      </c>
      <c r="K23" s="394" t="n">
        <v>18.37008612</v>
      </c>
      <c r="L23" s="394" t="n">
        <f aca="false">K23+J23</f>
        <v>927.47171268</v>
      </c>
      <c r="M23" s="395" t="n">
        <f aca="false">(L23/$L$8)</f>
        <v>0.0105193476897845</v>
      </c>
      <c r="N23" s="393" t="n">
        <v>783.53725266</v>
      </c>
      <c r="O23" s="394" t="n">
        <v>22.68539208</v>
      </c>
      <c r="P23" s="394" t="n">
        <f aca="false">O23+N23</f>
        <v>806.22264474</v>
      </c>
      <c r="Q23" s="397" t="n">
        <f aca="false">(P23/L23-1)</f>
        <v>-0.130730744972956</v>
      </c>
    </row>
    <row r="24" s="380" customFormat="true" ht="18" hidden="false" customHeight="true" outlineLevel="0" collapsed="false">
      <c r="A24" s="392" t="s">
        <v>188</v>
      </c>
      <c r="B24" s="393" t="n">
        <v>94.86158156</v>
      </c>
      <c r="C24" s="394" t="n">
        <v>0</v>
      </c>
      <c r="D24" s="394" t="n">
        <f aca="false">C24+B24</f>
        <v>94.86158156</v>
      </c>
      <c r="E24" s="395" t="n">
        <f aca="false">D24/$D$8</f>
        <v>0.0108599746619929</v>
      </c>
      <c r="F24" s="396" t="n">
        <v>88.3120517</v>
      </c>
      <c r="G24" s="394"/>
      <c r="H24" s="394" t="n">
        <f aca="false">G24+F24</f>
        <v>88.3120517</v>
      </c>
      <c r="I24" s="395" t="n">
        <f aca="false">(D24/H24-1)</f>
        <v>0.0741634888321816</v>
      </c>
      <c r="J24" s="394" t="n">
        <v>1004.61016858</v>
      </c>
      <c r="K24" s="394" t="n">
        <v>4.78263048</v>
      </c>
      <c r="L24" s="394" t="n">
        <f aca="false">K24+J24</f>
        <v>1009.39279906</v>
      </c>
      <c r="M24" s="395" t="n">
        <f aca="false">(L24/$L$8)</f>
        <v>0.0114484934297295</v>
      </c>
      <c r="N24" s="393" t="n">
        <v>831.8733451</v>
      </c>
      <c r="O24" s="394" t="n">
        <v>3.14182968</v>
      </c>
      <c r="P24" s="394" t="n">
        <f aca="false">O24+N24</f>
        <v>835.01517478</v>
      </c>
      <c r="Q24" s="397" t="n">
        <f aca="false">(P24/L24-1)</f>
        <v>-0.172754971545655</v>
      </c>
    </row>
    <row r="25" s="380" customFormat="true" ht="18" hidden="false" customHeight="true" outlineLevel="0" collapsed="false">
      <c r="A25" s="392" t="s">
        <v>186</v>
      </c>
      <c r="B25" s="393" t="n">
        <v>85.42960734</v>
      </c>
      <c r="C25" s="394" t="n">
        <v>0</v>
      </c>
      <c r="D25" s="394" t="n">
        <f aca="false">C25+B25</f>
        <v>85.42960734</v>
      </c>
      <c r="E25" s="395" t="n">
        <f aca="false">D25/$D$8</f>
        <v>0.00978018029890841</v>
      </c>
      <c r="F25" s="396" t="n">
        <v>96.74526906</v>
      </c>
      <c r="G25" s="394"/>
      <c r="H25" s="394" t="n">
        <f aca="false">G25+F25</f>
        <v>96.74526906</v>
      </c>
      <c r="I25" s="395" t="n">
        <f aca="false">(D25/H25-1)</f>
        <v>-0.116963463226116</v>
      </c>
      <c r="J25" s="394" t="n">
        <v>1143.2652099</v>
      </c>
      <c r="K25" s="394" t="n">
        <v>1.48288008</v>
      </c>
      <c r="L25" s="394" t="n">
        <f aca="false">K25+J25</f>
        <v>1144.74808998</v>
      </c>
      <c r="M25" s="395" t="n">
        <f aca="false">(L25/$L$8)</f>
        <v>0.0129836878161169</v>
      </c>
      <c r="N25" s="393" t="n">
        <v>1161.85183554</v>
      </c>
      <c r="O25" s="394" t="n">
        <v>0.474606</v>
      </c>
      <c r="P25" s="394" t="n">
        <f aca="false">O25+N25</f>
        <v>1162.32644154</v>
      </c>
      <c r="Q25" s="397" t="n">
        <f aca="false">(P25/L25-1)</f>
        <v>0.0153556504822878</v>
      </c>
    </row>
    <row r="26" s="380" customFormat="true" ht="18" hidden="false" customHeight="true" outlineLevel="0" collapsed="false">
      <c r="A26" s="392" t="s">
        <v>185</v>
      </c>
      <c r="B26" s="393" t="n">
        <v>69.12641214</v>
      </c>
      <c r="C26" s="394" t="n">
        <v>0.2358765</v>
      </c>
      <c r="D26" s="394" t="n">
        <f aca="false">C26+B26</f>
        <v>69.36228864</v>
      </c>
      <c r="E26" s="395" t="n">
        <f aca="false">D26/$D$8</f>
        <v>0.00794075625496286</v>
      </c>
      <c r="F26" s="396" t="n">
        <v>59.98722138</v>
      </c>
      <c r="G26" s="394" t="n">
        <v>0.3070845</v>
      </c>
      <c r="H26" s="394" t="n">
        <f aca="false">G26+F26</f>
        <v>60.29430588</v>
      </c>
      <c r="I26" s="395" t="n">
        <f aca="false">(D26/H26-1)</f>
        <v>0.150395342108216</v>
      </c>
      <c r="J26" s="394" t="n">
        <v>676.30029426</v>
      </c>
      <c r="K26" s="394" t="n">
        <v>1.56586392</v>
      </c>
      <c r="L26" s="394" t="n">
        <f aca="false">K26+J26</f>
        <v>677.86615818</v>
      </c>
      <c r="M26" s="395" t="n">
        <f aca="false">(L26/$L$8)</f>
        <v>0.00768833130708557</v>
      </c>
      <c r="N26" s="393" t="n">
        <v>683.9492796</v>
      </c>
      <c r="O26" s="394" t="n">
        <v>1.88986032</v>
      </c>
      <c r="P26" s="394" t="n">
        <f aca="false">O26+N26</f>
        <v>685.83913992</v>
      </c>
      <c r="Q26" s="397" t="n">
        <f aca="false">(P26/L26-1)</f>
        <v>0.0117618819641427</v>
      </c>
    </row>
    <row r="27" s="380" customFormat="true" ht="18" hidden="false" customHeight="true" outlineLevel="0" collapsed="false">
      <c r="A27" s="392" t="s">
        <v>191</v>
      </c>
      <c r="B27" s="393" t="n">
        <v>57.73644713</v>
      </c>
      <c r="C27" s="394" t="n">
        <v>0</v>
      </c>
      <c r="D27" s="394" t="n">
        <f aca="false">C27+B27</f>
        <v>57.73644713</v>
      </c>
      <c r="E27" s="395" t="n">
        <f aca="false">D27/$D$8</f>
        <v>0.00660980285795368</v>
      </c>
      <c r="F27" s="396" t="n">
        <v>40.72445289</v>
      </c>
      <c r="G27" s="394"/>
      <c r="H27" s="394" t="n">
        <f aca="false">G27+F27</f>
        <v>40.72445289</v>
      </c>
      <c r="I27" s="395" t="n">
        <f aca="false">(D27/H27-1)</f>
        <v>0.417734138404529</v>
      </c>
      <c r="J27" s="394" t="n">
        <v>515.90282028</v>
      </c>
      <c r="K27" s="394" t="n">
        <v>9.94613352</v>
      </c>
      <c r="L27" s="394" t="n">
        <f aca="false">K27+J27</f>
        <v>525.8489538</v>
      </c>
      <c r="M27" s="395" t="n">
        <f aca="false">(L27/$L$8)</f>
        <v>0.00596415815351145</v>
      </c>
      <c r="N27" s="393" t="n">
        <v>422.07793382</v>
      </c>
      <c r="O27" s="394" t="n">
        <v>10.69837498</v>
      </c>
      <c r="P27" s="394" t="n">
        <f aca="false">O27+N27</f>
        <v>432.7763088</v>
      </c>
      <c r="Q27" s="397" t="n">
        <f aca="false">(P27/L27-1)</f>
        <v>-0.176995017918014</v>
      </c>
    </row>
    <row r="28" s="380" customFormat="true" ht="18" hidden="false" customHeight="true" outlineLevel="0" collapsed="false">
      <c r="A28" s="392" t="s">
        <v>187</v>
      </c>
      <c r="B28" s="393" t="n">
        <v>44.9793949</v>
      </c>
      <c r="C28" s="394" t="n">
        <v>0</v>
      </c>
      <c r="D28" s="394" t="n">
        <f aca="false">C28+B28</f>
        <v>44.9793949</v>
      </c>
      <c r="E28" s="395" t="n">
        <f aca="false">D28/$D$8</f>
        <v>0.00514934582465097</v>
      </c>
      <c r="F28" s="396" t="n">
        <v>16.66752274</v>
      </c>
      <c r="G28" s="394"/>
      <c r="H28" s="394" t="n">
        <f aca="false">G28+F28</f>
        <v>16.66752274</v>
      </c>
      <c r="I28" s="395" t="n">
        <f aca="false">(D28/H28-1)</f>
        <v>1.6986250807419</v>
      </c>
      <c r="J28" s="394" t="n">
        <v>398.654784</v>
      </c>
      <c r="K28" s="394" t="n">
        <v>0.461406</v>
      </c>
      <c r="L28" s="394" t="n">
        <f aca="false">K28+J28</f>
        <v>399.11619</v>
      </c>
      <c r="M28" s="395" t="n">
        <f aca="false">(L28/$L$8)</f>
        <v>0.004526760130614</v>
      </c>
      <c r="N28" s="393" t="n">
        <v>204.68585368</v>
      </c>
      <c r="O28" s="394" t="n">
        <v>0.6767288</v>
      </c>
      <c r="P28" s="394" t="n">
        <f aca="false">O28+N28</f>
        <v>205.36258248</v>
      </c>
      <c r="Q28" s="397" t="n">
        <f aca="false">(P28/L28-1)</f>
        <v>-0.485456647398844</v>
      </c>
    </row>
    <row r="29" s="380" customFormat="true" ht="18" hidden="false" customHeight="true" outlineLevel="0" collapsed="false">
      <c r="A29" s="392" t="s">
        <v>193</v>
      </c>
      <c r="B29" s="393" t="n">
        <v>41.54327988</v>
      </c>
      <c r="C29" s="394" t="n">
        <v>0.28362112</v>
      </c>
      <c r="D29" s="394" t="n">
        <f aca="false">C29+B29</f>
        <v>41.826901</v>
      </c>
      <c r="E29" s="395" t="n">
        <f aca="false">D29/$D$8</f>
        <v>0.0047884409850618</v>
      </c>
      <c r="F29" s="396" t="n">
        <v>22.94177436</v>
      </c>
      <c r="G29" s="394" t="n">
        <v>3.05140048</v>
      </c>
      <c r="H29" s="394" t="n">
        <f aca="false">G29+F29</f>
        <v>25.99317484</v>
      </c>
      <c r="I29" s="395" t="n">
        <f aca="false">(D29/H29-1)</f>
        <v>0.609149373151371</v>
      </c>
      <c r="J29" s="394" t="n">
        <v>288.34085576</v>
      </c>
      <c r="K29" s="394" t="n">
        <v>8.32910308</v>
      </c>
      <c r="L29" s="394" t="n">
        <f aca="false">K29+J29</f>
        <v>296.66995884</v>
      </c>
      <c r="M29" s="395" t="n">
        <f aca="false">(L29/$L$8)</f>
        <v>0.00336481900578328</v>
      </c>
      <c r="N29" s="393" t="n">
        <v>230.8008088</v>
      </c>
      <c r="O29" s="394" t="n">
        <v>38.25339856</v>
      </c>
      <c r="P29" s="394" t="n">
        <f aca="false">O29+N29</f>
        <v>269.05420736</v>
      </c>
      <c r="Q29" s="397" t="n">
        <f aca="false">(P29/L29-1)</f>
        <v>-0.0930857697489136</v>
      </c>
    </row>
    <row r="30" s="380" customFormat="true" ht="18" hidden="false" customHeight="true" outlineLevel="0" collapsed="false">
      <c r="A30" s="392" t="s">
        <v>192</v>
      </c>
      <c r="B30" s="393" t="n">
        <v>37.30418511</v>
      </c>
      <c r="C30" s="394" t="n">
        <v>0</v>
      </c>
      <c r="D30" s="394" t="n">
        <f aca="false">C30+B30</f>
        <v>37.30418511</v>
      </c>
      <c r="E30" s="395" t="n">
        <f aca="false">D30/$D$8</f>
        <v>0.0042706699426538</v>
      </c>
      <c r="F30" s="396" t="n">
        <v>18.03777098</v>
      </c>
      <c r="G30" s="394" t="n">
        <v>0.2650717</v>
      </c>
      <c r="H30" s="394" t="n">
        <f aca="false">G30+F30</f>
        <v>18.30284268</v>
      </c>
      <c r="I30" s="395" t="n">
        <f aca="false">(D30/H30-1)</f>
        <v>1.03816345702208</v>
      </c>
      <c r="J30" s="394" t="n">
        <v>303.3709786</v>
      </c>
      <c r="K30" s="394" t="n">
        <v>0.214923</v>
      </c>
      <c r="L30" s="394" t="n">
        <f aca="false">K30+J30</f>
        <v>303.5859016</v>
      </c>
      <c r="M30" s="395" t="n">
        <f aca="false">(L30/$L$8)</f>
        <v>0.00344325935657831</v>
      </c>
      <c r="N30" s="393" t="n">
        <v>257.39608326</v>
      </c>
      <c r="O30" s="394" t="n">
        <v>2.05752952</v>
      </c>
      <c r="P30" s="394" t="n">
        <f aca="false">O30+N30</f>
        <v>259.45361278</v>
      </c>
      <c r="Q30" s="397" t="n">
        <f aca="false">(P30/L30-1)</f>
        <v>-0.145370020766471</v>
      </c>
    </row>
    <row r="31" s="380" customFormat="true" ht="18" hidden="false" customHeight="true" outlineLevel="0" collapsed="false">
      <c r="A31" s="392" t="s">
        <v>201</v>
      </c>
      <c r="B31" s="393" t="n">
        <v>28.27253209</v>
      </c>
      <c r="C31" s="394" t="n">
        <v>4.06494176</v>
      </c>
      <c r="D31" s="394" t="n">
        <f aca="false">C31+B31</f>
        <v>32.33747385</v>
      </c>
      <c r="E31" s="395" t="n">
        <f aca="false">D31/$D$8</f>
        <v>0.0037020692768203</v>
      </c>
      <c r="F31" s="396" t="n">
        <v>49.60430453</v>
      </c>
      <c r="G31" s="394" t="n">
        <v>4.8335386</v>
      </c>
      <c r="H31" s="394" t="n">
        <f aca="false">G31+F31</f>
        <v>54.43784313</v>
      </c>
      <c r="I31" s="395" t="n">
        <f aca="false">(D31/H31-1)</f>
        <v>-0.405974373878541</v>
      </c>
      <c r="J31" s="394" t="n">
        <v>526.85891753</v>
      </c>
      <c r="K31" s="394" t="n">
        <v>12.05082802</v>
      </c>
      <c r="L31" s="394" t="n">
        <f aca="false">K31+J31</f>
        <v>538.90974555</v>
      </c>
      <c r="M31" s="395" t="n">
        <f aca="false">(L31/$L$8)</f>
        <v>0.00611229313988761</v>
      </c>
      <c r="N31" s="393" t="n">
        <v>654.453789</v>
      </c>
      <c r="O31" s="394" t="n">
        <v>15.34304563</v>
      </c>
      <c r="P31" s="394" t="n">
        <f aca="false">O31+N31</f>
        <v>669.79683463</v>
      </c>
      <c r="Q31" s="397" t="n">
        <f aca="false">(P31/L31-1)</f>
        <v>0.242873858119636</v>
      </c>
    </row>
    <row r="32" s="380" customFormat="true" ht="18" hidden="false" customHeight="true" outlineLevel="0" collapsed="false">
      <c r="A32" s="392" t="s">
        <v>177</v>
      </c>
      <c r="B32" s="393" t="n">
        <v>26.09058959</v>
      </c>
      <c r="C32" s="394" t="n">
        <v>0</v>
      </c>
      <c r="D32" s="394" t="n">
        <f aca="false">C32+B32</f>
        <v>26.09058959</v>
      </c>
      <c r="E32" s="395" t="n">
        <f aca="false">D32/$D$8</f>
        <v>0.00298691142614612</v>
      </c>
      <c r="F32" s="396" t="n">
        <v>23.98992162</v>
      </c>
      <c r="G32" s="394" t="n">
        <v>0.0757168</v>
      </c>
      <c r="H32" s="394" t="n">
        <f aca="false">G32+F32</f>
        <v>24.06563842</v>
      </c>
      <c r="I32" s="395" t="n">
        <f aca="false">(D32/H32-1)</f>
        <v>0.0841428402878832</v>
      </c>
      <c r="J32" s="394" t="n">
        <v>301.93682982</v>
      </c>
      <c r="K32" s="394" t="n">
        <v>0.04164424</v>
      </c>
      <c r="L32" s="394" t="n">
        <f aca="false">K32+J32</f>
        <v>301.97847406</v>
      </c>
      <c r="M32" s="395" t="n">
        <f aca="false">(L32/$L$8)</f>
        <v>0.00342502797663624</v>
      </c>
      <c r="N32" s="393" t="n">
        <v>260.0304204</v>
      </c>
      <c r="O32" s="394" t="n">
        <v>0.84850139</v>
      </c>
      <c r="P32" s="394" t="n">
        <f aca="false">O32+N32</f>
        <v>260.87892179</v>
      </c>
      <c r="Q32" s="397" t="n">
        <f aca="false">(P32/L32-1)</f>
        <v>-0.136100933677259</v>
      </c>
    </row>
    <row r="33" s="380" customFormat="true" ht="18" hidden="false" customHeight="true" outlineLevel="0" collapsed="false">
      <c r="A33" s="392" t="s">
        <v>196</v>
      </c>
      <c r="B33" s="393" t="n">
        <v>5.43390816</v>
      </c>
      <c r="C33" s="394" t="n">
        <v>16.57320357</v>
      </c>
      <c r="D33" s="394" t="n">
        <f aca="false">C33+B33</f>
        <v>22.00711173</v>
      </c>
      <c r="E33" s="395" t="n">
        <f aca="false">D33/$D$8</f>
        <v>0.00251942537580698</v>
      </c>
      <c r="F33" s="396" t="n">
        <v>3.75960684</v>
      </c>
      <c r="G33" s="394" t="n">
        <v>7.45539987</v>
      </c>
      <c r="H33" s="394" t="n">
        <f aca="false">G33+F33</f>
        <v>11.21500671</v>
      </c>
      <c r="I33" s="395" t="n">
        <f aca="false">(D33/H33-1)</f>
        <v>0.962291445655319</v>
      </c>
      <c r="J33" s="394" t="n">
        <v>40.82569614</v>
      </c>
      <c r="K33" s="394" t="n">
        <v>227.2636908</v>
      </c>
      <c r="L33" s="394" t="n">
        <f aca="false">K33+J33</f>
        <v>268.08938694</v>
      </c>
      <c r="M33" s="395" t="n">
        <f aca="false">(L33/$L$8)</f>
        <v>0.0030406592833048</v>
      </c>
      <c r="N33" s="393" t="n">
        <v>92.49108726</v>
      </c>
      <c r="O33" s="394" t="n">
        <v>332.10004632</v>
      </c>
      <c r="P33" s="394" t="n">
        <f aca="false">O33+N33</f>
        <v>424.59113358</v>
      </c>
      <c r="Q33" s="397" t="n">
        <f aca="false">(P33/L33-1)</f>
        <v>0.583767035414297</v>
      </c>
    </row>
    <row r="34" s="380" customFormat="true" ht="18" hidden="false" customHeight="true" outlineLevel="0" collapsed="false">
      <c r="A34" s="392" t="s">
        <v>195</v>
      </c>
      <c r="B34" s="393" t="n">
        <v>16.980138</v>
      </c>
      <c r="C34" s="394" t="n">
        <v>0.038367</v>
      </c>
      <c r="D34" s="394" t="n">
        <f aca="false">C34+B34</f>
        <v>17.018505</v>
      </c>
      <c r="E34" s="395" t="n">
        <f aca="false">D34/$D$8</f>
        <v>0.00194831806560278</v>
      </c>
      <c r="F34" s="396" t="n">
        <v>7.3633581</v>
      </c>
      <c r="G34" s="394" t="n">
        <v>1.0962</v>
      </c>
      <c r="H34" s="394" t="n">
        <f aca="false">G34+F34</f>
        <v>8.4595581</v>
      </c>
      <c r="I34" s="395" t="n">
        <f aca="false">(D34/H34-1)</f>
        <v>1.01174869878842</v>
      </c>
      <c r="J34" s="394" t="n">
        <v>119.8194102</v>
      </c>
      <c r="K34" s="394" t="n">
        <v>5.7524922</v>
      </c>
      <c r="L34" s="394" t="n">
        <f aca="false">K34+J34</f>
        <v>125.5719024</v>
      </c>
      <c r="M34" s="395" t="n">
        <f aca="false">(L34/$L$8)</f>
        <v>0.00142423157855278</v>
      </c>
      <c r="N34" s="393" t="n">
        <v>70.6809663</v>
      </c>
      <c r="O34" s="394" t="n">
        <v>7.7718753</v>
      </c>
      <c r="P34" s="394" t="n">
        <f aca="false">O34+N34</f>
        <v>78.4528416</v>
      </c>
      <c r="Q34" s="397" t="n">
        <f aca="false">(P34/L34-1)</f>
        <v>-0.375235700817096</v>
      </c>
    </row>
    <row r="35" s="380" customFormat="true" ht="18" hidden="false" customHeight="true" outlineLevel="0" collapsed="false">
      <c r="A35" s="392" t="s">
        <v>209</v>
      </c>
      <c r="B35" s="393" t="n">
        <v>0</v>
      </c>
      <c r="C35" s="394" t="n">
        <v>13.72527785</v>
      </c>
      <c r="D35" s="394" t="n">
        <f aca="false">C35+B35</f>
        <v>13.72527785</v>
      </c>
      <c r="E35" s="395" t="n">
        <f aca="false">D35/$D$8</f>
        <v>0.0015713017559752</v>
      </c>
      <c r="F35" s="396"/>
      <c r="G35" s="394" t="n">
        <v>16.04861633</v>
      </c>
      <c r="H35" s="394" t="n">
        <f aca="false">G35+F35</f>
        <v>16.04861633</v>
      </c>
      <c r="I35" s="395" t="n">
        <f aca="false">(D35/H35-1)</f>
        <v>-0.144768772100118</v>
      </c>
      <c r="J35" s="394"/>
      <c r="K35" s="394" t="n">
        <v>42.6724285</v>
      </c>
      <c r="L35" s="394" t="n">
        <f aca="false">K35+J35</f>
        <v>42.6724285</v>
      </c>
      <c r="M35" s="395" t="n">
        <f aca="false">(L35/$L$8)</f>
        <v>0.000483989005833807</v>
      </c>
      <c r="N35" s="393"/>
      <c r="O35" s="394" t="n">
        <v>185.00139002</v>
      </c>
      <c r="P35" s="394" t="n">
        <f aca="false">O35+N35</f>
        <v>185.00139002</v>
      </c>
      <c r="Q35" s="397" t="n">
        <f aca="false">(P35/L35-1)</f>
        <v>3.33538461538462</v>
      </c>
    </row>
    <row r="36" s="380" customFormat="true" ht="18" hidden="false" customHeight="true" outlineLevel="0" collapsed="false">
      <c r="A36" s="392" t="s">
        <v>199</v>
      </c>
      <c r="B36" s="393" t="n">
        <v>10.83361164</v>
      </c>
      <c r="C36" s="394" t="n">
        <v>0.51034176</v>
      </c>
      <c r="D36" s="394" t="n">
        <f aca="false">C36+B36</f>
        <v>11.3439534</v>
      </c>
      <c r="E36" s="395" t="n">
        <f aca="false">D36/$D$8</f>
        <v>0.0012986821900382</v>
      </c>
      <c r="F36" s="396" t="n">
        <v>8.70459444</v>
      </c>
      <c r="G36" s="394" t="n">
        <v>3.43910184</v>
      </c>
      <c r="H36" s="394" t="n">
        <f aca="false">G36+F36</f>
        <v>12.14369628</v>
      </c>
      <c r="I36" s="395" t="n">
        <f aca="false">(D36/H36-1)</f>
        <v>-0.0658566273035941</v>
      </c>
      <c r="J36" s="394" t="n">
        <v>95.00810568</v>
      </c>
      <c r="K36" s="394" t="n">
        <v>17.9890284</v>
      </c>
      <c r="L36" s="394" t="n">
        <f aca="false">K36+J36</f>
        <v>112.99713408</v>
      </c>
      <c r="M36" s="395" t="n">
        <f aca="false">(L36/$L$8)</f>
        <v>0.00128160905080545</v>
      </c>
      <c r="N36" s="393" t="n">
        <v>92.87234616</v>
      </c>
      <c r="O36" s="394" t="n">
        <v>21.38897292</v>
      </c>
      <c r="P36" s="394" t="n">
        <f aca="false">O36+N36</f>
        <v>114.26131908</v>
      </c>
      <c r="Q36" s="397" t="n">
        <f aca="false">(P36/L36-1)</f>
        <v>0.0111877616215026</v>
      </c>
    </row>
    <row r="37" s="380" customFormat="true" ht="18" hidden="false" customHeight="true" outlineLevel="0" collapsed="false">
      <c r="A37" s="392" t="s">
        <v>205</v>
      </c>
      <c r="B37" s="393" t="n">
        <v>9.03882616</v>
      </c>
      <c r="C37" s="394" t="n">
        <v>0.146412</v>
      </c>
      <c r="D37" s="394" t="n">
        <f aca="false">C37+B37</f>
        <v>9.18523816</v>
      </c>
      <c r="E37" s="395" t="n">
        <f aca="false">D37/$D$8</f>
        <v>0.00105154744461938</v>
      </c>
      <c r="F37" s="396" t="n">
        <v>8.60154232</v>
      </c>
      <c r="G37" s="394" t="n">
        <v>0.38457552</v>
      </c>
      <c r="H37" s="394" t="n">
        <f aca="false">G37+F37</f>
        <v>8.98611784</v>
      </c>
      <c r="I37" s="395" t="n">
        <f aca="false">(D37/H37-1)</f>
        <v>0.0221586588942393</v>
      </c>
      <c r="J37" s="394" t="n">
        <v>100.62148432</v>
      </c>
      <c r="K37" s="394" t="n">
        <v>2.23164424</v>
      </c>
      <c r="L37" s="394" t="n">
        <f aca="false">K37+J37</f>
        <v>102.85312856</v>
      </c>
      <c r="M37" s="395" t="n">
        <f aca="false">(L37/$L$8)</f>
        <v>0.00116655613913914</v>
      </c>
      <c r="N37" s="393" t="n">
        <v>94.07426504</v>
      </c>
      <c r="O37" s="394" t="n">
        <v>3.23537984</v>
      </c>
      <c r="P37" s="394" t="n">
        <f aca="false">O37+N37</f>
        <v>97.30964488</v>
      </c>
      <c r="Q37" s="397" t="n">
        <f aca="false">(P37/L37-1)</f>
        <v>-0.0538970837116169</v>
      </c>
    </row>
    <row r="38" s="380" customFormat="true" ht="18" hidden="false" customHeight="true" outlineLevel="0" collapsed="false">
      <c r="A38" s="392" t="s">
        <v>190</v>
      </c>
      <c r="B38" s="393" t="n">
        <v>7.7485375</v>
      </c>
      <c r="C38" s="394" t="n">
        <v>0</v>
      </c>
      <c r="D38" s="394" t="n">
        <f aca="false">C38+B38</f>
        <v>7.7485375</v>
      </c>
      <c r="E38" s="395" t="n">
        <f aca="false">D38/$D$8</f>
        <v>0.000887070608919563</v>
      </c>
      <c r="F38" s="396" t="n">
        <v>6.13571464</v>
      </c>
      <c r="G38" s="394"/>
      <c r="H38" s="394" t="n">
        <f aca="false">G38+F38</f>
        <v>6.13571464</v>
      </c>
      <c r="I38" s="395" t="n">
        <f aca="false">(D38/H38-1)</f>
        <v>0.262858192505511</v>
      </c>
      <c r="J38" s="394" t="n">
        <v>55.12788578</v>
      </c>
      <c r="K38" s="394" t="n">
        <v>0.1916002</v>
      </c>
      <c r="L38" s="394" t="n">
        <f aca="false">K38+J38</f>
        <v>55.31948598</v>
      </c>
      <c r="M38" s="395" t="n">
        <f aca="false">(L38/$L$8)</f>
        <v>0.000627431434390884</v>
      </c>
      <c r="N38" s="393" t="n">
        <v>43.68766325</v>
      </c>
      <c r="O38" s="394" t="n">
        <v>0.03832004</v>
      </c>
      <c r="P38" s="394" t="n">
        <f aca="false">O38+N38</f>
        <v>43.72598329</v>
      </c>
      <c r="Q38" s="397" t="n">
        <f aca="false">(P38/L38-1)</f>
        <v>-0.209573579447059</v>
      </c>
    </row>
    <row r="39" s="380" customFormat="true" ht="18" hidden="false" customHeight="true" outlineLevel="0" collapsed="false">
      <c r="A39" s="392" t="s">
        <v>194</v>
      </c>
      <c r="B39" s="393" t="n">
        <v>5.86262145</v>
      </c>
      <c r="C39" s="394" t="n">
        <v>0.3942352</v>
      </c>
      <c r="D39" s="394" t="n">
        <f aca="false">C39+B39</f>
        <v>6.25685665</v>
      </c>
      <c r="E39" s="395" t="n">
        <f aca="false">D39/$D$8</f>
        <v>0.000716299513093654</v>
      </c>
      <c r="F39" s="396" t="n">
        <v>7.83286765</v>
      </c>
      <c r="G39" s="394" t="n">
        <v>0.9330543</v>
      </c>
      <c r="H39" s="394" t="n">
        <f aca="false">G39+F39</f>
        <v>8.76592195</v>
      </c>
      <c r="I39" s="395" t="n">
        <f aca="false">(D39/H39-1)</f>
        <v>-0.286229482113972</v>
      </c>
      <c r="J39" s="394" t="n">
        <v>86.86633255</v>
      </c>
      <c r="K39" s="394" t="n">
        <v>5.40237045</v>
      </c>
      <c r="L39" s="394" t="n">
        <f aca="false">K39+J39</f>
        <v>92.268703</v>
      </c>
      <c r="M39" s="395" t="n">
        <f aca="false">(L39/$L$8)</f>
        <v>0.00104650800069991</v>
      </c>
      <c r="N39" s="393" t="n">
        <v>86.6745613</v>
      </c>
      <c r="O39" s="394" t="n">
        <v>6.15085945</v>
      </c>
      <c r="P39" s="394" t="n">
        <f aca="false">O39+N39</f>
        <v>92.82542075</v>
      </c>
      <c r="Q39" s="397" t="n">
        <f aca="false">(P39/L39-1)</f>
        <v>0.00603365747971996</v>
      </c>
    </row>
    <row r="40" s="380" customFormat="true" ht="18" hidden="false" customHeight="true" outlineLevel="0" collapsed="false">
      <c r="A40" s="392" t="s">
        <v>219</v>
      </c>
      <c r="B40" s="393" t="n">
        <v>0.43284085</v>
      </c>
      <c r="C40" s="394" t="n">
        <v>2.01995523</v>
      </c>
      <c r="D40" s="394" t="n">
        <f aca="false">C40+B40</f>
        <v>2.45279608</v>
      </c>
      <c r="E40" s="395" t="n">
        <f aca="false">D40/$D$8</f>
        <v>0.000280801804500671</v>
      </c>
      <c r="F40" s="396" t="n">
        <v>1.70191334</v>
      </c>
      <c r="G40" s="394" t="n">
        <v>1.55954012</v>
      </c>
      <c r="H40" s="394" t="n">
        <f aca="false">G40+F40</f>
        <v>3.26145346</v>
      </c>
      <c r="I40" s="395" t="n">
        <f aca="false">(D40/H40-1)</f>
        <v>-0.247943866106862</v>
      </c>
      <c r="J40" s="394" t="n">
        <v>14.50603035</v>
      </c>
      <c r="K40" s="394" t="n">
        <v>18.70472728</v>
      </c>
      <c r="L40" s="394" t="n">
        <f aca="false">K40+J40</f>
        <v>33.21075763</v>
      </c>
      <c r="M40" s="395" t="n">
        <f aca="false">(L40/$L$8)</f>
        <v>0.000376675106933068</v>
      </c>
      <c r="N40" s="393" t="n">
        <v>20.42061533</v>
      </c>
      <c r="O40" s="394" t="n">
        <v>26.91013301</v>
      </c>
      <c r="P40" s="394" t="n">
        <f aca="false">O40+N40</f>
        <v>47.33074834</v>
      </c>
      <c r="Q40" s="397" t="n">
        <f aca="false">(P40/L40-1)</f>
        <v>0.425163161506593</v>
      </c>
    </row>
    <row r="41" s="380" customFormat="true" ht="18" hidden="false" customHeight="true" outlineLevel="0" collapsed="false">
      <c r="A41" s="392" t="s">
        <v>206</v>
      </c>
      <c r="B41" s="393" t="n">
        <v>2.22309663</v>
      </c>
      <c r="C41" s="394" t="n">
        <v>0</v>
      </c>
      <c r="D41" s="394" t="n">
        <f aca="false">C41+B41</f>
        <v>2.22309663</v>
      </c>
      <c r="E41" s="395" t="n">
        <f aca="false">D41/$D$8</f>
        <v>0.000254505276803672</v>
      </c>
      <c r="F41" s="396" t="n">
        <v>2.54752236</v>
      </c>
      <c r="G41" s="394"/>
      <c r="H41" s="394" t="n">
        <f aca="false">G41+F41</f>
        <v>2.54752236</v>
      </c>
      <c r="I41" s="395" t="n">
        <f aca="false">(D41/H41-1)</f>
        <v>-0.127349512253152</v>
      </c>
      <c r="J41" s="394" t="n">
        <v>26.85232824</v>
      </c>
      <c r="K41" s="394" t="n">
        <v>0.030306</v>
      </c>
      <c r="L41" s="394" t="n">
        <f aca="false">K41+J41</f>
        <v>26.88263424</v>
      </c>
      <c r="M41" s="395" t="n">
        <f aca="false">(L41/$L$8)</f>
        <v>0.000304901780314928</v>
      </c>
      <c r="N41" s="393" t="n">
        <v>23.72338527</v>
      </c>
      <c r="O41" s="394"/>
      <c r="P41" s="394" t="n">
        <f aca="false">O41+N41</f>
        <v>23.72338527</v>
      </c>
      <c r="Q41" s="397" t="n">
        <f aca="false">(P41/L41-1)</f>
        <v>-0.117520066738817</v>
      </c>
    </row>
    <row r="42" s="380" customFormat="true" ht="18" hidden="false" customHeight="true" outlineLevel="0" collapsed="false">
      <c r="A42" s="392" t="s">
        <v>202</v>
      </c>
      <c r="B42" s="393" t="n">
        <v>1.81021896</v>
      </c>
      <c r="C42" s="394" t="n">
        <v>0.0028908</v>
      </c>
      <c r="D42" s="394" t="n">
        <f aca="false">C42+B42</f>
        <v>1.81310976</v>
      </c>
      <c r="E42" s="395" t="n">
        <f aca="false">D42/$D$8</f>
        <v>0.000207569025618215</v>
      </c>
      <c r="F42" s="396" t="n">
        <v>4.27375872</v>
      </c>
      <c r="G42" s="394"/>
      <c r="H42" s="394" t="n">
        <f aca="false">G42+F42</f>
        <v>4.27375872</v>
      </c>
      <c r="I42" s="395" t="n">
        <f aca="false">(D42/H42-1)</f>
        <v>-0.575757575757576</v>
      </c>
      <c r="J42" s="394" t="n">
        <v>29.46332268</v>
      </c>
      <c r="K42" s="394" t="n">
        <v>0.1965744</v>
      </c>
      <c r="L42" s="394" t="n">
        <f aca="false">K42+J42</f>
        <v>29.65989708</v>
      </c>
      <c r="M42" s="395" t="n">
        <f aca="false">(L42/$L$8)</f>
        <v>0.00033640138622254</v>
      </c>
      <c r="N42" s="393" t="n">
        <v>44.90221824</v>
      </c>
      <c r="O42" s="394" t="n">
        <v>0.35730288</v>
      </c>
      <c r="P42" s="394" t="n">
        <f aca="false">O42+N42</f>
        <v>45.25952112</v>
      </c>
      <c r="Q42" s="397" t="n">
        <f aca="false">(P42/L42-1)</f>
        <v>0.525950039473299</v>
      </c>
    </row>
    <row r="43" s="380" customFormat="true" ht="18" hidden="false" customHeight="true" outlineLevel="0" collapsed="false">
      <c r="A43" s="392" t="s">
        <v>204</v>
      </c>
      <c r="B43" s="393" t="n">
        <v>1.4699559</v>
      </c>
      <c r="C43" s="394" t="n">
        <v>0.144039</v>
      </c>
      <c r="D43" s="394" t="n">
        <f aca="false">C43+B43</f>
        <v>1.6139949</v>
      </c>
      <c r="E43" s="395" t="n">
        <f aca="false">D43/$D$8</f>
        <v>0.00018477389297478</v>
      </c>
      <c r="F43" s="396" t="n">
        <v>2.70907035</v>
      </c>
      <c r="G43" s="394"/>
      <c r="H43" s="394" t="n">
        <f aca="false">G43+F43</f>
        <v>2.70907035</v>
      </c>
      <c r="I43" s="395" t="n">
        <f aca="false">(D43/H43-1)</f>
        <v>-0.404225549181475</v>
      </c>
      <c r="J43" s="394" t="n">
        <v>35.0310429</v>
      </c>
      <c r="K43" s="394" t="n">
        <v>1.1462472</v>
      </c>
      <c r="L43" s="394" t="n">
        <f aca="false">K43+J43</f>
        <v>36.1772901</v>
      </c>
      <c r="M43" s="395" t="n">
        <f aca="false">(L43/$L$8)</f>
        <v>0.000410321401540581</v>
      </c>
      <c r="N43" s="393" t="n">
        <v>39.93481275</v>
      </c>
      <c r="O43" s="394" t="n">
        <v>0.5746398</v>
      </c>
      <c r="P43" s="394" t="n">
        <f aca="false">O43+N43</f>
        <v>40.50945255</v>
      </c>
      <c r="Q43" s="397" t="n">
        <f aca="false">(P43/L43-1)</f>
        <v>0.119748119276629</v>
      </c>
    </row>
    <row r="44" s="380" customFormat="true" ht="18" hidden="false" customHeight="true" outlineLevel="0" collapsed="false">
      <c r="A44" s="392" t="s">
        <v>210</v>
      </c>
      <c r="B44" s="393" t="n">
        <v>1.43917965</v>
      </c>
      <c r="C44" s="394" t="n">
        <v>0</v>
      </c>
      <c r="D44" s="394" t="n">
        <f aca="false">C44+B44</f>
        <v>1.43917965</v>
      </c>
      <c r="E44" s="395" t="n">
        <f aca="false">D44/$D$8</f>
        <v>0.000164760636245245</v>
      </c>
      <c r="F44" s="396" t="n">
        <v>2.11641369</v>
      </c>
      <c r="G44" s="394" t="n">
        <v>0.16105515</v>
      </c>
      <c r="H44" s="394" t="n">
        <f aca="false">G44+F44</f>
        <v>2.27746884</v>
      </c>
      <c r="I44" s="395" t="n">
        <f aca="false">(D44/H44-1)</f>
        <v>-0.368079323535333</v>
      </c>
      <c r="J44" s="394" t="n">
        <v>27.13188933</v>
      </c>
      <c r="K44" s="394" t="n">
        <v>0.07256079</v>
      </c>
      <c r="L44" s="394" t="n">
        <f aca="false">K44+J44</f>
        <v>27.20445012</v>
      </c>
      <c r="M44" s="395" t="n">
        <f aca="false">(L44/$L$8)</f>
        <v>0.000308551803369574</v>
      </c>
      <c r="N44" s="393" t="n">
        <v>26.16223416</v>
      </c>
      <c r="O44" s="394" t="n">
        <v>1.33819062</v>
      </c>
      <c r="P44" s="394" t="n">
        <f aca="false">O44+N44</f>
        <v>27.50042478</v>
      </c>
      <c r="Q44" s="397" t="n">
        <f aca="false">(P44/L44-1)</f>
        <v>0.0108796413342098</v>
      </c>
    </row>
    <row r="45" s="380" customFormat="true" ht="18" hidden="false" customHeight="true" outlineLevel="0" collapsed="false">
      <c r="A45" s="392" t="s">
        <v>215</v>
      </c>
      <c r="B45" s="393" t="n">
        <v>1.384944</v>
      </c>
      <c r="C45" s="394" t="n">
        <v>0.0516</v>
      </c>
      <c r="D45" s="394" t="n">
        <f aca="false">C45+B45</f>
        <v>1.436544</v>
      </c>
      <c r="E45" s="395" t="n">
        <f aca="false">D45/$D$8</f>
        <v>0.000164458900898362</v>
      </c>
      <c r="F45" s="396" t="n">
        <v>0.70176</v>
      </c>
      <c r="G45" s="394" t="n">
        <v>0.229878</v>
      </c>
      <c r="H45" s="394" t="n">
        <f aca="false">G45+F45</f>
        <v>0.931638</v>
      </c>
      <c r="I45" s="395" t="n">
        <f aca="false">(D45/H45-1)</f>
        <v>0.541955137081141</v>
      </c>
      <c r="J45" s="394" t="n">
        <v>17.321604</v>
      </c>
      <c r="K45" s="394" t="n">
        <v>1.208988</v>
      </c>
      <c r="L45" s="394" t="n">
        <f aca="false">K45+J45</f>
        <v>18.530592</v>
      </c>
      <c r="M45" s="395" t="n">
        <f aca="false">(L45/$L$8)</f>
        <v>0.000210173245696384</v>
      </c>
      <c r="N45" s="393" t="n">
        <v>18.650304</v>
      </c>
      <c r="O45" s="394" t="n">
        <v>1.77117</v>
      </c>
      <c r="P45" s="394" t="n">
        <f aca="false">O45+N45</f>
        <v>20.421474</v>
      </c>
      <c r="Q45" s="397" t="n">
        <f aca="false">(P45/L45-1)</f>
        <v>0.102041100467811</v>
      </c>
    </row>
    <row r="46" s="380" customFormat="true" ht="18" hidden="false" customHeight="true" outlineLevel="0" collapsed="false">
      <c r="A46" s="392" t="s">
        <v>198</v>
      </c>
      <c r="B46" s="393" t="n">
        <v>1.24915392</v>
      </c>
      <c r="C46" s="394" t="n">
        <v>0.08922528</v>
      </c>
      <c r="D46" s="394" t="n">
        <f aca="false">C46+B46</f>
        <v>1.3383792</v>
      </c>
      <c r="E46" s="395" t="n">
        <f aca="false">D46/$D$8</f>
        <v>0.000153220766100606</v>
      </c>
      <c r="F46" s="396" t="n">
        <v>3.27504192</v>
      </c>
      <c r="G46" s="394" t="n">
        <v>0.36142704</v>
      </c>
      <c r="H46" s="394" t="n">
        <f aca="false">G46+F46</f>
        <v>3.63646896</v>
      </c>
      <c r="I46" s="395" t="n">
        <f aca="false">(D46/H46-1)</f>
        <v>-0.631956380015409</v>
      </c>
      <c r="J46" s="394" t="n">
        <v>25.82920992</v>
      </c>
      <c r="K46" s="394" t="n">
        <v>2.19701088</v>
      </c>
      <c r="L46" s="394" t="n">
        <f aca="false">K46+J46</f>
        <v>28.0262208</v>
      </c>
      <c r="M46" s="395" t="n">
        <f aca="false">(L46/$L$8)</f>
        <v>0.000317872294103692</v>
      </c>
      <c r="N46" s="393" t="n">
        <v>38.81536752</v>
      </c>
      <c r="O46" s="394" t="n">
        <v>4.585188</v>
      </c>
      <c r="P46" s="394" t="n">
        <f aca="false">O46+N46</f>
        <v>43.40055552</v>
      </c>
      <c r="Q46" s="397" t="n">
        <f aca="false">(P46/L46-1)</f>
        <v>0.548569670870502</v>
      </c>
    </row>
    <row r="47" s="380" customFormat="true" ht="18" hidden="false" customHeight="true" outlineLevel="0" collapsed="false">
      <c r="A47" s="398" t="s">
        <v>214</v>
      </c>
      <c r="B47" s="399" t="n">
        <v>1.28366264</v>
      </c>
      <c r="C47" s="400" t="n">
        <v>0.011576</v>
      </c>
      <c r="D47" s="400" t="n">
        <f aca="false">C47+B47</f>
        <v>1.29523864</v>
      </c>
      <c r="E47" s="401" t="n">
        <f aca="false">D47/$D$8</f>
        <v>0.00014828193437548</v>
      </c>
      <c r="F47" s="402"/>
      <c r="G47" s="400" t="n">
        <v>0.0046304</v>
      </c>
      <c r="H47" s="400" t="n">
        <f aca="false">G47+F47</f>
        <v>0.0046304</v>
      </c>
      <c r="I47" s="401" t="s">
        <v>183</v>
      </c>
      <c r="J47" s="400" t="n">
        <v>2.2179616</v>
      </c>
      <c r="K47" s="400" t="n">
        <v>0.9075584</v>
      </c>
      <c r="L47" s="400" t="n">
        <f aca="false">K47+J47</f>
        <v>3.12552</v>
      </c>
      <c r="M47" s="401" t="n">
        <f aca="false">(L47/$L$8)</f>
        <v>3.54495249201409E-005</v>
      </c>
      <c r="N47" s="399" t="n">
        <v>1.59783528</v>
      </c>
      <c r="O47" s="400" t="n">
        <v>1.00155552</v>
      </c>
      <c r="P47" s="400" t="n">
        <f aca="false">O47+N47</f>
        <v>2.5993908</v>
      </c>
      <c r="Q47" s="403" t="n">
        <f aca="false">(P47/L47-1)</f>
        <v>-0.168333333333333</v>
      </c>
    </row>
    <row r="48" s="380" customFormat="true" ht="18" hidden="false" customHeight="true" outlineLevel="0" collapsed="false">
      <c r="A48" s="398" t="s">
        <v>216</v>
      </c>
      <c r="B48" s="399" t="n">
        <v>566.82094825</v>
      </c>
      <c r="C48" s="400" t="n">
        <v>231.79424856</v>
      </c>
      <c r="D48" s="400" t="n">
        <f aca="false">C48+B48</f>
        <v>798.61519681</v>
      </c>
      <c r="E48" s="401" t="n">
        <f aca="false">D48/$D$8</f>
        <v>0.091427326631208</v>
      </c>
      <c r="F48" s="402" t="n">
        <v>486.82253007</v>
      </c>
      <c r="G48" s="400" t="n">
        <v>220.00116213</v>
      </c>
      <c r="H48" s="400" t="n">
        <f aca="false">G48+F48</f>
        <v>706.8236922</v>
      </c>
      <c r="I48" s="401" t="n">
        <f aca="false">(D48/H48-1)</f>
        <v>0.129864781872687</v>
      </c>
      <c r="J48" s="400" t="n">
        <v>6537.04440114</v>
      </c>
      <c r="K48" s="400" t="n">
        <v>2033.18414888001</v>
      </c>
      <c r="L48" s="400" t="n">
        <f aca="false">K48+J48</f>
        <v>8570.22855002001</v>
      </c>
      <c r="M48" s="401" t="n">
        <f aca="false">(L48/$L$8)</f>
        <v>0.0972031951660003</v>
      </c>
      <c r="N48" s="399" t="n">
        <v>5803.0134535</v>
      </c>
      <c r="O48" s="400" t="n">
        <v>1849.40600173</v>
      </c>
      <c r="P48" s="400" t="n">
        <f aca="false">O48+N48</f>
        <v>7652.41945523</v>
      </c>
      <c r="Q48" s="403" t="n">
        <f aca="false">(P48/L48-1)</f>
        <v>-0.107092720973919</v>
      </c>
    </row>
    <row r="49" customFormat="false" ht="6.75" hidden="false" customHeight="true" outlineLevel="0" collapsed="false">
      <c r="A49" s="199"/>
    </row>
    <row r="50" customFormat="false" ht="14.8" hidden="false" customHeight="true" outlineLevel="0" collapsed="false">
      <c r="A50" s="199" t="s">
        <v>217</v>
      </c>
    </row>
    <row r="51" customFormat="false" ht="14.8" hidden="false" customHeight="false" outlineLevel="0" collapsed="false">
      <c r="A51" s="348" t="s">
        <v>16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2">
      <formula>0</formula>
    </cfRule>
  </conditionalFormatting>
  <conditionalFormatting sqref="Q8:Q48 I8:I48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I7 Q7">
    <cfRule type="cellIs" priority="5" operator="lessThan" aboveAverage="0" equalAverage="0" bottom="0" percent="0" rank="0" text="" dxfId="3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6" activeCellId="0" sqref="A8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0.24"/>
    <col collapsed="false" customWidth="true" hidden="false" outlineLevel="0" max="3" min="2" style="268" width="11.12"/>
    <col collapsed="false" customWidth="true" hidden="false" outlineLevel="0" max="4" min="4" style="268" width="8.61"/>
    <col collapsed="false" customWidth="true" hidden="false" outlineLevel="0" max="5" min="5" style="268" width="10.25"/>
    <col collapsed="false" customWidth="true" hidden="false" outlineLevel="0" max="6" min="6" style="268" width="11.12"/>
    <col collapsed="false" customWidth="true" hidden="false" outlineLevel="0" max="7" min="7" style="268" width="9.49"/>
    <col collapsed="false" customWidth="true" hidden="false" outlineLevel="0" max="9" min="8" style="268" width="11.12"/>
    <col collapsed="false" customWidth="true" hidden="false" outlineLevel="0" max="10" min="10" style="268" width="8.61"/>
    <col collapsed="false" customWidth="true" hidden="false" outlineLevel="0" max="11" min="11" style="268" width="11.37"/>
    <col collapsed="false" customWidth="true" hidden="false" outlineLevel="0" max="12" min="12" style="268" width="11.12"/>
    <col collapsed="false" customWidth="true" hidden="false" outlineLevel="0" max="13" min="13" style="268" width="9.86"/>
    <col collapsed="false" customWidth="true" hidden="false" outlineLevel="0" max="15" min="14" style="268" width="12.37"/>
    <col collapsed="false" customWidth="true" hidden="false" outlineLevel="0" max="16" min="16" style="268" width="8.61"/>
    <col collapsed="false" customWidth="true" hidden="false" outlineLevel="0" max="17" min="17" style="268" width="10.25"/>
    <col collapsed="false" customWidth="true" hidden="false" outlineLevel="0" max="18" min="18" style="268" width="12.37"/>
    <col collapsed="false" customWidth="true" hidden="false" outlineLevel="0" max="19" min="19" style="268" width="9.49"/>
    <col collapsed="false" customWidth="true" hidden="false" outlineLevel="0" max="20" min="20" style="268" width="12.37"/>
    <col collapsed="false" customWidth="true" hidden="false" outlineLevel="0" max="21" min="21" style="268" width="11.99"/>
    <col collapsed="false" customWidth="true" hidden="false" outlineLevel="0" max="22" min="22" style="268" width="8.24"/>
    <col collapsed="false" customWidth="true" hidden="false" outlineLevel="0" max="23" min="23" style="268" width="10.25"/>
    <col collapsed="false" customWidth="true" hidden="false" outlineLevel="0" max="24" min="24" style="268" width="12.37"/>
    <col collapsed="false" customWidth="true" hidden="false" outlineLevel="0" max="25" min="25" style="268" width="10.61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4" hidden="false" customHeight="true" outlineLevel="0" collapsed="false"/>
    <row r="3" customFormat="false" ht="24.6" hidden="false" customHeight="true" outlineLevel="0" collapsed="false">
      <c r="A3" s="404" t="s">
        <v>220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</row>
    <row r="4" customFormat="false" ht="17.2" hidden="false" customHeight="true" outlineLevel="0" collapsed="false">
      <c r="A4" s="405" t="s">
        <v>221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</row>
    <row r="5" s="408" customFormat="true" ht="16" hidden="false" customHeight="true" outlineLevel="0" collapsed="false">
      <c r="A5" s="272" t="s">
        <v>222</v>
      </c>
      <c r="B5" s="406" t="s">
        <v>83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7" t="s">
        <v>84</v>
      </c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</row>
    <row r="6" s="413" customFormat="true" ht="26.25" hidden="false" customHeight="true" outlineLevel="0" collapsed="false">
      <c r="A6" s="272"/>
      <c r="B6" s="409" t="s">
        <v>35</v>
      </c>
      <c r="C6" s="409"/>
      <c r="D6" s="409"/>
      <c r="E6" s="409"/>
      <c r="F6" s="409"/>
      <c r="G6" s="410" t="s">
        <v>85</v>
      </c>
      <c r="H6" s="409" t="s">
        <v>86</v>
      </c>
      <c r="I6" s="409"/>
      <c r="J6" s="409"/>
      <c r="K6" s="409"/>
      <c r="L6" s="409"/>
      <c r="M6" s="411" t="s">
        <v>87</v>
      </c>
      <c r="N6" s="409" t="s">
        <v>88</v>
      </c>
      <c r="O6" s="409"/>
      <c r="P6" s="409"/>
      <c r="Q6" s="409"/>
      <c r="R6" s="409"/>
      <c r="S6" s="410" t="s">
        <v>85</v>
      </c>
      <c r="T6" s="409" t="s">
        <v>89</v>
      </c>
      <c r="U6" s="409"/>
      <c r="V6" s="409"/>
      <c r="W6" s="409"/>
      <c r="X6" s="409"/>
      <c r="Y6" s="412" t="s">
        <v>87</v>
      </c>
    </row>
    <row r="7" s="290" customFormat="true" ht="26.25" hidden="false" customHeight="true" outlineLevel="0" collapsed="false">
      <c r="A7" s="272"/>
      <c r="B7" s="414" t="s">
        <v>50</v>
      </c>
      <c r="C7" s="414"/>
      <c r="D7" s="415" t="s">
        <v>51</v>
      </c>
      <c r="E7" s="415"/>
      <c r="F7" s="416" t="s">
        <v>52</v>
      </c>
      <c r="G7" s="410"/>
      <c r="H7" s="414" t="s">
        <v>50</v>
      </c>
      <c r="I7" s="414"/>
      <c r="J7" s="415" t="s">
        <v>51</v>
      </c>
      <c r="K7" s="415"/>
      <c r="L7" s="416" t="s">
        <v>52</v>
      </c>
      <c r="M7" s="411"/>
      <c r="N7" s="414" t="s">
        <v>50</v>
      </c>
      <c r="O7" s="414"/>
      <c r="P7" s="415" t="s">
        <v>51</v>
      </c>
      <c r="Q7" s="415"/>
      <c r="R7" s="416" t="s">
        <v>52</v>
      </c>
      <c r="S7" s="410"/>
      <c r="T7" s="414" t="s">
        <v>50</v>
      </c>
      <c r="U7" s="414"/>
      <c r="V7" s="415" t="s">
        <v>51</v>
      </c>
      <c r="W7" s="415"/>
      <c r="X7" s="416" t="s">
        <v>52</v>
      </c>
      <c r="Y7" s="412"/>
    </row>
    <row r="8" s="420" customFormat="true" ht="21.4" hidden="false" customHeight="true" outlineLevel="0" collapsed="false">
      <c r="A8" s="272"/>
      <c r="B8" s="417" t="s">
        <v>54</v>
      </c>
      <c r="C8" s="418" t="s">
        <v>55</v>
      </c>
      <c r="D8" s="419" t="s">
        <v>54</v>
      </c>
      <c r="E8" s="418" t="s">
        <v>55</v>
      </c>
      <c r="F8" s="416"/>
      <c r="G8" s="410"/>
      <c r="H8" s="417" t="s">
        <v>54</v>
      </c>
      <c r="I8" s="418" t="s">
        <v>55</v>
      </c>
      <c r="J8" s="419" t="s">
        <v>54</v>
      </c>
      <c r="K8" s="418" t="s">
        <v>55</v>
      </c>
      <c r="L8" s="416"/>
      <c r="M8" s="411"/>
      <c r="N8" s="417" t="s">
        <v>54</v>
      </c>
      <c r="O8" s="418" t="s">
        <v>55</v>
      </c>
      <c r="P8" s="419" t="s">
        <v>54</v>
      </c>
      <c r="Q8" s="418" t="s">
        <v>55</v>
      </c>
      <c r="R8" s="416"/>
      <c r="S8" s="410"/>
      <c r="T8" s="417" t="s">
        <v>54</v>
      </c>
      <c r="U8" s="418" t="s">
        <v>55</v>
      </c>
      <c r="V8" s="419" t="s">
        <v>54</v>
      </c>
      <c r="W8" s="418" t="s">
        <v>55</v>
      </c>
      <c r="X8" s="416"/>
      <c r="Y8" s="412"/>
    </row>
    <row r="9" s="428" customFormat="true" ht="18" hidden="false" customHeight="true" outlineLevel="0" collapsed="false">
      <c r="A9" s="421" t="s">
        <v>48</v>
      </c>
      <c r="B9" s="422" t="n">
        <f aca="false">B10+B32+B47+B58+B78+B85</f>
        <v>1329927.55239</v>
      </c>
      <c r="C9" s="423" t="n">
        <f aca="false">C10+C32+C47+C58+C78+C85</f>
        <v>1432116.81691</v>
      </c>
      <c r="D9" s="424" t="n">
        <f aca="false">D10+D32+D47+D58+D78+D85</f>
        <v>1509.31632</v>
      </c>
      <c r="E9" s="423" t="n">
        <f aca="false">E10+E32+E47+E58+E78+E85</f>
        <v>3108.16861</v>
      </c>
      <c r="F9" s="424" t="n">
        <f aca="false">SUM(B9:E9)</f>
        <v>2766661.85423</v>
      </c>
      <c r="G9" s="425" t="n">
        <f aca="false">F9/$F$9</f>
        <v>1</v>
      </c>
      <c r="H9" s="422" t="n">
        <f aca="false">H10+H32+H47+H58+H78+H85</f>
        <v>1144696.89829</v>
      </c>
      <c r="I9" s="423" t="n">
        <f aca="false">I10+I32+I47+I58+I78+I85</f>
        <v>1271067.48645</v>
      </c>
      <c r="J9" s="424" t="n">
        <f aca="false">J10+J32+J47+J58+J78+J85</f>
        <v>2930.35513</v>
      </c>
      <c r="K9" s="423" t="n">
        <f aca="false">K10+K32+K47+K58+K78+K85</f>
        <v>3122.66414</v>
      </c>
      <c r="L9" s="424" t="n">
        <f aca="false">SUM(H9:K9)</f>
        <v>2421817.40401</v>
      </c>
      <c r="M9" s="426" t="n">
        <f aca="false">IF(ISERROR(F9/L9-1),"         /0",(F9/L9-1))</f>
        <v>0.142390772173415</v>
      </c>
      <c r="N9" s="422" t="n">
        <f aca="false">N10+N32+N47+N58+N78+N85</f>
        <v>15380970.62376</v>
      </c>
      <c r="O9" s="423" t="n">
        <f aca="false">O10+O32+O47+O58+O78+O85</f>
        <v>15011175.73959</v>
      </c>
      <c r="P9" s="424" t="n">
        <f aca="false">P10+P32+P47+P58+P78+P85</f>
        <v>37864.30119</v>
      </c>
      <c r="Q9" s="423" t="n">
        <f aca="false">Q10+Q32+Q47+Q58+Q78+Q85</f>
        <v>48682.44199</v>
      </c>
      <c r="R9" s="424" t="n">
        <f aca="false">SUM(N9:Q9)</f>
        <v>30478693.10653</v>
      </c>
      <c r="S9" s="425" t="n">
        <f aca="false">R9/$R$9</f>
        <v>1</v>
      </c>
      <c r="T9" s="422" t="n">
        <f aca="false">T10+T32+T47+T58+T78+T85</f>
        <v>13599291.11272</v>
      </c>
      <c r="U9" s="423" t="n">
        <f aca="false">U10+U32+U47+U58+U78+U85</f>
        <v>13503450.11034</v>
      </c>
      <c r="V9" s="424" t="n">
        <f aca="false">V10+V32+V47+V58+V78+V85</f>
        <v>36628.89252</v>
      </c>
      <c r="W9" s="423" t="n">
        <f aca="false">W10+W32+W47+W58+W78+W85</f>
        <v>38231.20168</v>
      </c>
      <c r="X9" s="424" t="n">
        <f aca="false">SUM(T9:W9)</f>
        <v>27177601.31726</v>
      </c>
      <c r="Y9" s="427" t="n">
        <f aca="false">IF(ISERROR(R9/X9-1),"         /0",(R9/X9-1))</f>
        <v>0.121463691763465</v>
      </c>
    </row>
    <row r="10" s="436" customFormat="true" ht="19.2" hidden="false" customHeight="true" outlineLevel="0" collapsed="false">
      <c r="A10" s="429" t="s">
        <v>223</v>
      </c>
      <c r="B10" s="430" t="n">
        <f aca="false">SUM(B11:B31)</f>
        <v>376267.16908</v>
      </c>
      <c r="C10" s="431" t="n">
        <f aca="false">SUM(C11:C31)</f>
        <v>386507.34851</v>
      </c>
      <c r="D10" s="432" t="n">
        <f aca="false">SUM(D11:D31)</f>
        <v>0</v>
      </c>
      <c r="E10" s="431" t="n">
        <f aca="false">SUM(E11:E31)</f>
        <v>0</v>
      </c>
      <c r="F10" s="432" t="n">
        <f aca="false">SUM(B10:E10)</f>
        <v>762774.51759</v>
      </c>
      <c r="G10" s="433" t="n">
        <f aca="false">F10/$F$9</f>
        <v>0.275702112429743</v>
      </c>
      <c r="H10" s="430" t="n">
        <f aca="false">SUM(H11:H31)</f>
        <v>340321.28439</v>
      </c>
      <c r="I10" s="431" t="n">
        <f aca="false">SUM(I11:I31)</f>
        <v>351537.96009</v>
      </c>
      <c r="J10" s="432" t="n">
        <f aca="false">SUM(J11:J31)</f>
        <v>6.0457</v>
      </c>
      <c r="K10" s="431" t="n">
        <f aca="false">SUM(K11:K31)</f>
        <v>504.39225</v>
      </c>
      <c r="L10" s="432" t="n">
        <f aca="false">SUM(H10:K10)</f>
        <v>692369.68243</v>
      </c>
      <c r="M10" s="434" t="n">
        <f aca="false">IF(ISERROR(F10/L10-1),"         /0",(F10/L10-1))</f>
        <v>0.101686767844746</v>
      </c>
      <c r="N10" s="430" t="n">
        <f aca="false">SUM(N11:N31)</f>
        <v>4289516.88094</v>
      </c>
      <c r="O10" s="431" t="n">
        <f aca="false">SUM(O11:O31)</f>
        <v>4174124.1755</v>
      </c>
      <c r="P10" s="432" t="n">
        <f aca="false">SUM(P11:P31)</f>
        <v>2553.67579</v>
      </c>
      <c r="Q10" s="431" t="n">
        <f aca="false">SUM(Q11:Q31)</f>
        <v>1261.0667</v>
      </c>
      <c r="R10" s="432" t="n">
        <f aca="false">SUM(N10:Q10)</f>
        <v>8467455.79893</v>
      </c>
      <c r="S10" s="433" t="n">
        <f aca="false">R10/$R$9</f>
        <v>0.277815579865393</v>
      </c>
      <c r="T10" s="430" t="n">
        <f aca="false">SUM(T11:T31)</f>
        <v>3990836.46311</v>
      </c>
      <c r="U10" s="431" t="n">
        <f aca="false">SUM(U11:U31)</f>
        <v>3909788.54622</v>
      </c>
      <c r="V10" s="432" t="n">
        <f aca="false">SUM(V11:V31)</f>
        <v>2068.41388</v>
      </c>
      <c r="W10" s="431" t="n">
        <f aca="false">SUM(W11:W31)</f>
        <v>1584.82206</v>
      </c>
      <c r="X10" s="432" t="n">
        <f aca="false">SUM(T10:W10)</f>
        <v>7904278.24527</v>
      </c>
      <c r="Y10" s="435" t="n">
        <f aca="false">IF(ISERROR(R10/X10-1),"         /0",(R10/X10-1))</f>
        <v>0.0712497126473262</v>
      </c>
    </row>
    <row r="11" customFormat="false" ht="19.2" hidden="false" customHeight="true" outlineLevel="0" collapsed="false">
      <c r="A11" s="437" t="s">
        <v>224</v>
      </c>
      <c r="B11" s="438" t="n">
        <v>71141.5936</v>
      </c>
      <c r="C11" s="439" t="n">
        <v>72111.3536</v>
      </c>
      <c r="D11" s="440" t="n">
        <v>0</v>
      </c>
      <c r="E11" s="439" t="n">
        <v>0</v>
      </c>
      <c r="F11" s="440" t="n">
        <f aca="false">SUM(B11:E11)</f>
        <v>143252.9472</v>
      </c>
      <c r="G11" s="441" t="n">
        <f aca="false">F11/$F$9</f>
        <v>0.0517782637516681</v>
      </c>
      <c r="H11" s="438" t="n">
        <v>78788.1512</v>
      </c>
      <c r="I11" s="439" t="n">
        <v>76206.1652</v>
      </c>
      <c r="J11" s="440" t="n">
        <v>0</v>
      </c>
      <c r="K11" s="439" t="n">
        <v>0</v>
      </c>
      <c r="L11" s="440" t="n">
        <f aca="false">SUM(H11:K11)</f>
        <v>154994.3164</v>
      </c>
      <c r="M11" s="442" t="n">
        <f aca="false">IF(ISERROR(F11/L11-1),"         /0",(F11/L11-1))</f>
        <v>-0.0757535467926359</v>
      </c>
      <c r="N11" s="438" t="n">
        <v>809448.9744</v>
      </c>
      <c r="O11" s="439" t="n">
        <v>805647.5152</v>
      </c>
      <c r="P11" s="440" t="n">
        <v>467.9092</v>
      </c>
      <c r="Q11" s="439" t="n">
        <v>867.9352</v>
      </c>
      <c r="R11" s="440" t="n">
        <f aca="false">SUM(N11:Q11)</f>
        <v>1616432.334</v>
      </c>
      <c r="S11" s="441" t="n">
        <f aca="false">R11/$R$9</f>
        <v>0.0530348308685743</v>
      </c>
      <c r="T11" s="438" t="n">
        <v>812574.026</v>
      </c>
      <c r="U11" s="439" t="n">
        <v>799196.1868</v>
      </c>
      <c r="V11" s="440" t="n">
        <v>358.8112</v>
      </c>
      <c r="W11" s="439" t="n">
        <v>358.8112</v>
      </c>
      <c r="X11" s="440" t="n">
        <f aca="false">SUM(T11:W11)</f>
        <v>1612487.8352</v>
      </c>
      <c r="Y11" s="443" t="n">
        <f aca="false">IF(ISERROR(R11/X11-1),"         /0",(R11/X11-1))</f>
        <v>0.00244621926063138</v>
      </c>
    </row>
    <row r="12" customFormat="false" ht="19.2" hidden="false" customHeight="true" outlineLevel="0" collapsed="false">
      <c r="A12" s="437" t="s">
        <v>225</v>
      </c>
      <c r="B12" s="438" t="n">
        <v>39364.94452</v>
      </c>
      <c r="C12" s="439" t="n">
        <v>40762.1632</v>
      </c>
      <c r="D12" s="440" t="n">
        <v>0</v>
      </c>
      <c r="E12" s="439" t="n">
        <v>0</v>
      </c>
      <c r="F12" s="440" t="n">
        <f aca="false">SUM(B12:E12)</f>
        <v>80127.10772</v>
      </c>
      <c r="G12" s="441" t="n">
        <f aca="false">F12/$F$9</f>
        <v>0.0289616555769156</v>
      </c>
      <c r="H12" s="438" t="n">
        <v>42107.63304</v>
      </c>
      <c r="I12" s="439" t="n">
        <v>45841.51088</v>
      </c>
      <c r="J12" s="440"/>
      <c r="K12" s="439"/>
      <c r="L12" s="440" t="n">
        <f aca="false">SUM(H12:K12)</f>
        <v>87949.14392</v>
      </c>
      <c r="M12" s="442" t="n">
        <f aca="false">IF(ISERROR(F12/L12-1),"         /0",(F12/L12-1))</f>
        <v>-0.0889381732597085</v>
      </c>
      <c r="N12" s="438" t="n">
        <v>544079.3424</v>
      </c>
      <c r="O12" s="439" t="n">
        <v>519032.90384</v>
      </c>
      <c r="P12" s="440"/>
      <c r="Q12" s="439"/>
      <c r="R12" s="440" t="n">
        <f aca="false">SUM(N12:Q12)</f>
        <v>1063112.24624</v>
      </c>
      <c r="S12" s="441" t="n">
        <f aca="false">R12/$R$9</f>
        <v>0.0348805062777521</v>
      </c>
      <c r="T12" s="438" t="n">
        <v>550408.6236</v>
      </c>
      <c r="U12" s="439" t="n">
        <v>530513.18496</v>
      </c>
      <c r="V12" s="440" t="n">
        <v>469.72024</v>
      </c>
      <c r="W12" s="439" t="n">
        <v>449.81684</v>
      </c>
      <c r="X12" s="440" t="n">
        <f aca="false">SUM(T12:W12)</f>
        <v>1081841.34564</v>
      </c>
      <c r="Y12" s="443" t="n">
        <f aca="false">IF(ISERROR(R12/X12-1),"         /0",(R12/X12-1))</f>
        <v>-0.0173122422021319</v>
      </c>
    </row>
    <row r="13" customFormat="false" ht="19.2" hidden="false" customHeight="true" outlineLevel="0" collapsed="false">
      <c r="A13" s="437" t="s">
        <v>226</v>
      </c>
      <c r="B13" s="438" t="n">
        <v>31653.61704</v>
      </c>
      <c r="C13" s="439" t="n">
        <v>32317.6104</v>
      </c>
      <c r="D13" s="440" t="n">
        <v>0</v>
      </c>
      <c r="E13" s="439" t="n">
        <v>0</v>
      </c>
      <c r="F13" s="440" t="n">
        <f aca="false">SUM(B13:E13)</f>
        <v>63971.22744</v>
      </c>
      <c r="G13" s="441" t="n">
        <f aca="false">F13/$F$9</f>
        <v>0.0231221706195115</v>
      </c>
      <c r="H13" s="438" t="n">
        <v>29512.1772</v>
      </c>
      <c r="I13" s="439" t="n">
        <v>29183.85576</v>
      </c>
      <c r="J13" s="440" t="n">
        <v>2.45016</v>
      </c>
      <c r="K13" s="439"/>
      <c r="L13" s="440" t="n">
        <f aca="false">SUM(H13:K13)</f>
        <v>58698.48312</v>
      </c>
      <c r="M13" s="442" t="n">
        <f aca="false">IF(ISERROR(F13/L13-1),"         /0",(F13/L13-1))</f>
        <v>0.0898276077973037</v>
      </c>
      <c r="N13" s="438" t="n">
        <v>366678.6948</v>
      </c>
      <c r="O13" s="439" t="n">
        <v>357632.70408</v>
      </c>
      <c r="P13" s="440" t="n">
        <v>34.30224</v>
      </c>
      <c r="Q13" s="439" t="n">
        <v>4.90032</v>
      </c>
      <c r="R13" s="440" t="n">
        <f aca="false">SUM(N13:Q13)</f>
        <v>724350.60144</v>
      </c>
      <c r="S13" s="441" t="n">
        <f aca="false">R13/$R$9</f>
        <v>0.0237658025200828</v>
      </c>
      <c r="T13" s="438" t="n">
        <v>344205.82728</v>
      </c>
      <c r="U13" s="439" t="n">
        <v>334858.46688</v>
      </c>
      <c r="V13" s="440" t="n">
        <v>367.524</v>
      </c>
      <c r="W13" s="439"/>
      <c r="X13" s="440" t="n">
        <f aca="false">SUM(T13:W13)</f>
        <v>679431.81816</v>
      </c>
      <c r="Y13" s="443" t="n">
        <f aca="false">IF(ISERROR(R13/X13-1),"         /0",(R13/X13-1))</f>
        <v>0.0661122751089969</v>
      </c>
    </row>
    <row r="14" customFormat="false" ht="19.2" hidden="false" customHeight="true" outlineLevel="0" collapsed="false">
      <c r="A14" s="437" t="s">
        <v>227</v>
      </c>
      <c r="B14" s="438" t="n">
        <v>25641.728</v>
      </c>
      <c r="C14" s="439" t="n">
        <v>26367.90975</v>
      </c>
      <c r="D14" s="440" t="n">
        <v>0</v>
      </c>
      <c r="E14" s="439" t="n">
        <v>0</v>
      </c>
      <c r="F14" s="440" t="n">
        <f aca="false">SUM(B14:E14)</f>
        <v>52009.63775</v>
      </c>
      <c r="G14" s="441" t="n">
        <f aca="false">F14/$F$9</f>
        <v>0.0187986969460982</v>
      </c>
      <c r="H14" s="438" t="n">
        <v>26786.448</v>
      </c>
      <c r="I14" s="439" t="n">
        <v>28871.98475</v>
      </c>
      <c r="J14" s="440" t="n">
        <v>0</v>
      </c>
      <c r="K14" s="439" t="n">
        <v>504.39225</v>
      </c>
      <c r="L14" s="440" t="n">
        <f aca="false">SUM(H14:K14)</f>
        <v>56162.825</v>
      </c>
      <c r="M14" s="442" t="n">
        <f aca="false">IF(ISERROR(F14/L14-1),"         /0",(F14/L14-1))</f>
        <v>-0.0739490445859873</v>
      </c>
      <c r="N14" s="438" t="n">
        <v>307965.4525</v>
      </c>
      <c r="O14" s="439" t="n">
        <v>302245.42975</v>
      </c>
      <c r="P14" s="440" t="n">
        <v>1520.33125</v>
      </c>
      <c r="Q14" s="439"/>
      <c r="R14" s="440" t="n">
        <f aca="false">SUM(N14:Q14)</f>
        <v>611731.2135</v>
      </c>
      <c r="S14" s="441" t="n">
        <f aca="false">R14/$R$9</f>
        <v>0.0200707822793405</v>
      </c>
      <c r="T14" s="438" t="n">
        <v>319666.63725</v>
      </c>
      <c r="U14" s="439" t="n">
        <v>315044.83025</v>
      </c>
      <c r="V14" s="440" t="n">
        <v>0</v>
      </c>
      <c r="W14" s="439" t="n">
        <v>504.39225</v>
      </c>
      <c r="X14" s="440" t="n">
        <f aca="false">SUM(T14:W14)</f>
        <v>635215.85975</v>
      </c>
      <c r="Y14" s="443" t="n">
        <f aca="false">IF(ISERROR(R14/X14-1),"         /0",(R14/X14-1))</f>
        <v>-0.0369711270421407</v>
      </c>
    </row>
    <row r="15" customFormat="false" ht="19.2" hidden="false" customHeight="true" outlineLevel="0" collapsed="false">
      <c r="A15" s="437" t="s">
        <v>228</v>
      </c>
      <c r="B15" s="438" t="n">
        <v>23821.87434</v>
      </c>
      <c r="C15" s="439" t="n">
        <v>22497.75066</v>
      </c>
      <c r="D15" s="440" t="n">
        <v>0</v>
      </c>
      <c r="E15" s="439" t="n">
        <v>0</v>
      </c>
      <c r="F15" s="440" t="n">
        <f aca="false">SUM(B15:E15)</f>
        <v>46319.625</v>
      </c>
      <c r="G15" s="441" t="n">
        <f aca="false">F15/$F$9</f>
        <v>0.0167420622542582</v>
      </c>
      <c r="H15" s="438" t="n">
        <v>17875.66968</v>
      </c>
      <c r="I15" s="439" t="n">
        <v>18307.98618</v>
      </c>
      <c r="J15" s="440" t="n">
        <v>0</v>
      </c>
      <c r="K15" s="439"/>
      <c r="L15" s="440" t="n">
        <f aca="false">SUM(H15:K15)</f>
        <v>36183.65586</v>
      </c>
      <c r="M15" s="442" t="n">
        <f aca="false">IF(ISERROR(F15/L15-1),"         /0",(F15/L15-1))</f>
        <v>0.28012562299447</v>
      </c>
      <c r="N15" s="438" t="n">
        <v>244654.0833</v>
      </c>
      <c r="O15" s="439" t="n">
        <v>238720.23054</v>
      </c>
      <c r="P15" s="440" t="n">
        <v>0</v>
      </c>
      <c r="Q15" s="439" t="n">
        <v>0</v>
      </c>
      <c r="R15" s="440" t="n">
        <f aca="false">SUM(N15:Q15)</f>
        <v>483374.31384</v>
      </c>
      <c r="S15" s="441" t="n">
        <f aca="false">R15/$R$9</f>
        <v>0.0158594173362518</v>
      </c>
      <c r="T15" s="438" t="n">
        <v>230456.80944</v>
      </c>
      <c r="U15" s="439" t="n">
        <v>227941.9626</v>
      </c>
      <c r="V15" s="440" t="n">
        <v>9.40704</v>
      </c>
      <c r="W15" s="439" t="n">
        <v>9.40704</v>
      </c>
      <c r="X15" s="440" t="n">
        <f aca="false">SUM(T15:W15)</f>
        <v>458417.58612</v>
      </c>
      <c r="Y15" s="443" t="n">
        <f aca="false">IF(ISERROR(R15/X15-1),"         /0",(R15/X15-1))</f>
        <v>0.0544410347151629</v>
      </c>
    </row>
    <row r="16" customFormat="false" ht="19.2" hidden="false" customHeight="true" outlineLevel="0" collapsed="false">
      <c r="A16" s="437" t="s">
        <v>229</v>
      </c>
      <c r="B16" s="438" t="n">
        <v>21467.10258</v>
      </c>
      <c r="C16" s="439" t="n">
        <v>21756.8292</v>
      </c>
      <c r="D16" s="440" t="n">
        <v>0</v>
      </c>
      <c r="E16" s="439" t="n">
        <v>0</v>
      </c>
      <c r="F16" s="440" t="n">
        <f aca="false">SUM(B16:E16)</f>
        <v>43223.93178</v>
      </c>
      <c r="G16" s="441" t="n">
        <f aca="false">F16/$F$9</f>
        <v>0.0156231350477161</v>
      </c>
      <c r="H16" s="438" t="n">
        <v>20122.33374</v>
      </c>
      <c r="I16" s="439" t="n">
        <v>20226.198</v>
      </c>
      <c r="J16" s="440"/>
      <c r="K16" s="439"/>
      <c r="L16" s="440" t="n">
        <f aca="false">SUM(H16:K16)</f>
        <v>40348.53174</v>
      </c>
      <c r="M16" s="442" t="n">
        <f aca="false">IF(ISERROR(F16/L16-1),"         /0",(F16/L16-1))</f>
        <v>0.0712640563609268</v>
      </c>
      <c r="N16" s="438" t="n">
        <v>248036.05269</v>
      </c>
      <c r="O16" s="439" t="n">
        <v>249563.95062</v>
      </c>
      <c r="P16" s="440"/>
      <c r="Q16" s="439"/>
      <c r="R16" s="440" t="n">
        <f aca="false">SUM(N16:Q16)</f>
        <v>497600.00331</v>
      </c>
      <c r="S16" s="441" t="n">
        <f aca="false">R16/$R$9</f>
        <v>0.016326159444264</v>
      </c>
      <c r="T16" s="438" t="n">
        <v>251408.90787</v>
      </c>
      <c r="U16" s="439" t="n">
        <v>247759.99242</v>
      </c>
      <c r="V16" s="440"/>
      <c r="W16" s="439"/>
      <c r="X16" s="440" t="n">
        <f aca="false">SUM(T16:W16)</f>
        <v>499168.90029</v>
      </c>
      <c r="Y16" s="443" t="n">
        <f aca="false">IF(ISERROR(R16/X16-1),"         /0",(R16/X16-1))</f>
        <v>-0.00314301828316721</v>
      </c>
    </row>
    <row r="17" customFormat="false" ht="19.2" hidden="false" customHeight="true" outlineLevel="0" collapsed="false">
      <c r="A17" s="437" t="s">
        <v>230</v>
      </c>
      <c r="B17" s="438" t="n">
        <v>20574.267</v>
      </c>
      <c r="C17" s="439" t="n">
        <v>17427.94372</v>
      </c>
      <c r="D17" s="440" t="n">
        <v>0</v>
      </c>
      <c r="E17" s="439" t="n">
        <v>0</v>
      </c>
      <c r="F17" s="440" t="n">
        <f aca="false">SUM(B17:E17)</f>
        <v>38002.21072</v>
      </c>
      <c r="G17" s="441" t="n">
        <f aca="false">F17/$F$9</f>
        <v>0.0137357627069234</v>
      </c>
      <c r="H17" s="438"/>
      <c r="I17" s="439"/>
      <c r="J17" s="440"/>
      <c r="K17" s="439"/>
      <c r="L17" s="440" t="n">
        <f aca="false">SUM(H17:K17)</f>
        <v>0</v>
      </c>
      <c r="M17" s="442" t="str">
        <f aca="false">IF(ISERROR(F17/L17-1),"         /0",(F17/L17-1))</f>
        <v>         /0</v>
      </c>
      <c r="N17" s="438" t="n">
        <v>98219.03136</v>
      </c>
      <c r="O17" s="439" t="n">
        <v>88589.71456</v>
      </c>
      <c r="P17" s="440"/>
      <c r="Q17" s="439"/>
      <c r="R17" s="440" t="n">
        <f aca="false">SUM(N17:Q17)</f>
        <v>186808.74592</v>
      </c>
      <c r="S17" s="441" t="n">
        <f aca="false">R17/$R$9</f>
        <v>0.00612915866395783</v>
      </c>
      <c r="T17" s="438" t="n">
        <v>0</v>
      </c>
      <c r="U17" s="439" t="n">
        <v>0</v>
      </c>
      <c r="V17" s="440"/>
      <c r="W17" s="439"/>
      <c r="X17" s="440" t="n">
        <f aca="false">SUM(T17:W17)</f>
        <v>0</v>
      </c>
      <c r="Y17" s="443" t="str">
        <f aca="false">IF(ISERROR(R17/X17-1),"         /0",(R17/X17-1))</f>
        <v>         /0</v>
      </c>
    </row>
    <row r="18" customFormat="false" ht="19.2" hidden="false" customHeight="true" outlineLevel="0" collapsed="false">
      <c r="A18" s="437" t="s">
        <v>231</v>
      </c>
      <c r="B18" s="438" t="n">
        <v>17279.16465</v>
      </c>
      <c r="C18" s="439" t="n">
        <v>17414.02155</v>
      </c>
      <c r="D18" s="440" t="n">
        <v>0</v>
      </c>
      <c r="E18" s="439" t="n">
        <v>0</v>
      </c>
      <c r="F18" s="440" t="n">
        <f aca="false">SUM(B18:E18)</f>
        <v>34693.1862</v>
      </c>
      <c r="G18" s="441" t="n">
        <f aca="false">F18/$F$9</f>
        <v>0.0125397276674621</v>
      </c>
      <c r="H18" s="438" t="n">
        <v>16145.36775</v>
      </c>
      <c r="I18" s="439" t="n">
        <v>16862.1072</v>
      </c>
      <c r="J18" s="440"/>
      <c r="K18" s="439"/>
      <c r="L18" s="440" t="n">
        <f aca="false">SUM(H18:K18)</f>
        <v>33007.47495</v>
      </c>
      <c r="M18" s="442" t="n">
        <f aca="false">IF(ISERROR(F18/L18-1),"         /0",(F18/L18-1))</f>
        <v>0.0510705909056517</v>
      </c>
      <c r="N18" s="438" t="n">
        <v>200227.5336</v>
      </c>
      <c r="O18" s="439" t="n">
        <v>196009.50945</v>
      </c>
      <c r="P18" s="440"/>
      <c r="Q18" s="439"/>
      <c r="R18" s="440" t="n">
        <f aca="false">SUM(N18:Q18)</f>
        <v>396237.04305</v>
      </c>
      <c r="S18" s="441" t="n">
        <f aca="false">R18/$R$9</f>
        <v>0.0130004604090163</v>
      </c>
      <c r="T18" s="438" t="n">
        <v>188432.54955</v>
      </c>
      <c r="U18" s="439" t="n">
        <v>187688.33925</v>
      </c>
      <c r="V18" s="440" t="n">
        <v>352.12635</v>
      </c>
      <c r="W18" s="439"/>
      <c r="X18" s="440" t="n">
        <f aca="false">SUM(T18:W18)</f>
        <v>376473.01515</v>
      </c>
      <c r="Y18" s="443" t="n">
        <f aca="false">IF(ISERROR(R18/X18-1),"         /0",(R18/X18-1))</f>
        <v>0.0524978606823263</v>
      </c>
    </row>
    <row r="19" customFormat="false" ht="19.2" hidden="false" customHeight="true" outlineLevel="0" collapsed="false">
      <c r="A19" s="437" t="s">
        <v>232</v>
      </c>
      <c r="B19" s="438" t="n">
        <v>16569.14688</v>
      </c>
      <c r="C19" s="439" t="n">
        <v>17362.35072</v>
      </c>
      <c r="D19" s="440" t="n">
        <v>0</v>
      </c>
      <c r="E19" s="439" t="n">
        <v>0</v>
      </c>
      <c r="F19" s="440" t="n">
        <f aca="false">SUM(B19:E19)</f>
        <v>33931.4976</v>
      </c>
      <c r="G19" s="441" t="n">
        <f aca="false">F19/$F$9</f>
        <v>0.0122644180560489</v>
      </c>
      <c r="H19" s="438" t="n">
        <v>17043.71328</v>
      </c>
      <c r="I19" s="439" t="n">
        <v>18297.92448</v>
      </c>
      <c r="J19" s="440"/>
      <c r="K19" s="439"/>
      <c r="L19" s="440" t="n">
        <f aca="false">SUM(H19:K19)</f>
        <v>35341.63776</v>
      </c>
      <c r="M19" s="442" t="n">
        <f aca="false">IF(ISERROR(F19/L19-1),"         /0",(F19/L19-1))</f>
        <v>-0.0399002493765585</v>
      </c>
      <c r="N19" s="438" t="n">
        <v>185682.01344</v>
      </c>
      <c r="O19" s="439" t="n">
        <v>179447.11488</v>
      </c>
      <c r="P19" s="440" t="n">
        <v>2.25984</v>
      </c>
      <c r="Q19" s="439" t="n">
        <v>0</v>
      </c>
      <c r="R19" s="440" t="n">
        <f aca="false">SUM(N19:Q19)</f>
        <v>365131.38816</v>
      </c>
      <c r="S19" s="441" t="n">
        <f aca="false">R19/$R$9</f>
        <v>0.0119798899146949</v>
      </c>
      <c r="T19" s="438" t="n">
        <v>184217.63712</v>
      </c>
      <c r="U19" s="439" t="n">
        <v>177754.49472</v>
      </c>
      <c r="V19" s="440" t="n">
        <v>11.2992</v>
      </c>
      <c r="W19" s="439" t="n">
        <v>0</v>
      </c>
      <c r="X19" s="440" t="n">
        <f aca="false">SUM(T19:W19)</f>
        <v>361983.43104</v>
      </c>
      <c r="Y19" s="443" t="n">
        <f aca="false">IF(ISERROR(R19/X19-1),"         /0",(R19/X19-1))</f>
        <v>0.00869641218371742</v>
      </c>
    </row>
    <row r="20" customFormat="false" ht="19.2" hidden="false" customHeight="true" outlineLevel="0" collapsed="false">
      <c r="A20" s="437" t="s">
        <v>233</v>
      </c>
      <c r="B20" s="438" t="n">
        <v>15548.5983</v>
      </c>
      <c r="C20" s="439" t="n">
        <v>16230.64322</v>
      </c>
      <c r="D20" s="440" t="n">
        <v>0</v>
      </c>
      <c r="E20" s="439" t="n">
        <v>0</v>
      </c>
      <c r="F20" s="440" t="n">
        <f aca="false">SUM(B20:E20)</f>
        <v>31779.24152</v>
      </c>
      <c r="G20" s="441" t="n">
        <f aca="false">F20/$F$9</f>
        <v>0.0114864928185612</v>
      </c>
      <c r="H20" s="438" t="n">
        <v>13981.92086</v>
      </c>
      <c r="I20" s="439" t="n">
        <v>14694.35392</v>
      </c>
      <c r="J20" s="440"/>
      <c r="K20" s="439"/>
      <c r="L20" s="440" t="n">
        <f aca="false">SUM(H20:K20)</f>
        <v>28676.27478</v>
      </c>
      <c r="M20" s="442" t="n">
        <f aca="false">IF(ISERROR(F20/L20-1),"         /0",(F20/L20-1))</f>
        <v>0.108206758507006</v>
      </c>
      <c r="N20" s="438" t="n">
        <v>178854.46266</v>
      </c>
      <c r="O20" s="439" t="n">
        <v>170440.32434</v>
      </c>
      <c r="P20" s="440"/>
      <c r="Q20" s="439"/>
      <c r="R20" s="440" t="n">
        <f aca="false">SUM(N20:Q20)</f>
        <v>349294.787</v>
      </c>
      <c r="S20" s="441" t="n">
        <f aca="false">R20/$R$9</f>
        <v>0.0114602941070713</v>
      </c>
      <c r="T20" s="438" t="n">
        <v>154115.14024</v>
      </c>
      <c r="U20" s="439" t="n">
        <v>149810.15374</v>
      </c>
      <c r="V20" s="440"/>
      <c r="W20" s="439"/>
      <c r="X20" s="440" t="n">
        <f aca="false">SUM(T20:W20)</f>
        <v>303925.29398</v>
      </c>
      <c r="Y20" s="443" t="n">
        <f aca="false">IF(ISERROR(R20/X20-1),"         /0",(R20/X20-1))</f>
        <v>0.149278437559019</v>
      </c>
    </row>
    <row r="21" customFormat="false" ht="19.2" hidden="false" customHeight="true" outlineLevel="0" collapsed="false">
      <c r="A21" s="437" t="s">
        <v>234</v>
      </c>
      <c r="B21" s="438" t="n">
        <v>10500.29015</v>
      </c>
      <c r="C21" s="439" t="n">
        <v>14899.7072</v>
      </c>
      <c r="D21" s="440" t="n">
        <v>0</v>
      </c>
      <c r="E21" s="439" t="n">
        <v>0</v>
      </c>
      <c r="F21" s="440" t="n">
        <f aca="false">SUM(B21:E21)</f>
        <v>25399.99735</v>
      </c>
      <c r="G21" s="441" t="n">
        <f aca="false">F21/$F$9</f>
        <v>0.00918073790303122</v>
      </c>
      <c r="H21" s="438" t="n">
        <v>9229.63755</v>
      </c>
      <c r="I21" s="439" t="n">
        <v>12454.1361</v>
      </c>
      <c r="J21" s="440"/>
      <c r="K21" s="439"/>
      <c r="L21" s="440" t="n">
        <f aca="false">SUM(H21:K21)</f>
        <v>21683.77365</v>
      </c>
      <c r="M21" s="442" t="n">
        <f aca="false">IF(ISERROR(F21/L21-1),"         /0",(F21/L21-1))</f>
        <v>0.171382701184026</v>
      </c>
      <c r="N21" s="438" t="n">
        <v>157930.80415</v>
      </c>
      <c r="O21" s="439" t="n">
        <v>151003.13655</v>
      </c>
      <c r="P21" s="440"/>
      <c r="Q21" s="439"/>
      <c r="R21" s="440" t="n">
        <f aca="false">SUM(N21:Q21)</f>
        <v>308933.9407</v>
      </c>
      <c r="S21" s="441" t="n">
        <f aca="false">R21/$R$9</f>
        <v>0.0101360625805117</v>
      </c>
      <c r="T21" s="438" t="n">
        <v>149950.06145</v>
      </c>
      <c r="U21" s="439" t="n">
        <v>144449.70225</v>
      </c>
      <c r="V21" s="440"/>
      <c r="W21" s="439"/>
      <c r="X21" s="440" t="n">
        <f aca="false">SUM(T21:W21)</f>
        <v>294399.7637</v>
      </c>
      <c r="Y21" s="443" t="n">
        <f aca="false">IF(ISERROR(R21/X21-1),"         /0",(R21/X21-1))</f>
        <v>0.0493688473704437</v>
      </c>
    </row>
    <row r="22" customFormat="false" ht="19.2" hidden="false" customHeight="true" outlineLevel="0" collapsed="false">
      <c r="A22" s="437" t="s">
        <v>235</v>
      </c>
      <c r="B22" s="438" t="n">
        <v>11879.3826</v>
      </c>
      <c r="C22" s="439" t="n">
        <v>13039.41627</v>
      </c>
      <c r="D22" s="440" t="n">
        <v>0</v>
      </c>
      <c r="E22" s="439" t="n">
        <v>0</v>
      </c>
      <c r="F22" s="440" t="n">
        <f aca="false">SUM(B22:E22)</f>
        <v>24918.79887</v>
      </c>
      <c r="G22" s="441" t="n">
        <f aca="false">F22/$F$9</f>
        <v>0.00900681043904993</v>
      </c>
      <c r="H22" s="438" t="n">
        <v>11245.54977</v>
      </c>
      <c r="I22" s="439" t="n">
        <v>10822.99455</v>
      </c>
      <c r="J22" s="440"/>
      <c r="K22" s="439"/>
      <c r="L22" s="440" t="n">
        <f aca="false">SUM(H22:K22)</f>
        <v>22068.54432</v>
      </c>
      <c r="M22" s="442" t="n">
        <f aca="false">IF(ISERROR(F22/L22-1),"         /0",(F22/L22-1))</f>
        <v>0.129154624277457</v>
      </c>
      <c r="N22" s="438" t="n">
        <v>140260.42845</v>
      </c>
      <c r="O22" s="439" t="n">
        <v>132315.59304</v>
      </c>
      <c r="P22" s="440" t="n">
        <v>470.39166</v>
      </c>
      <c r="Q22" s="439" t="n">
        <v>334.85508</v>
      </c>
      <c r="R22" s="440" t="n">
        <f aca="false">SUM(N22:Q22)</f>
        <v>273381.26823</v>
      </c>
      <c r="S22" s="441" t="n">
        <f aca="false">R22/$R$9</f>
        <v>0.00896958630327324</v>
      </c>
      <c r="T22" s="438" t="n">
        <v>141197.2254</v>
      </c>
      <c r="U22" s="439" t="n">
        <v>136533.1725</v>
      </c>
      <c r="V22" s="440" t="n">
        <v>135.53658</v>
      </c>
      <c r="W22" s="439"/>
      <c r="X22" s="440" t="n">
        <f aca="false">SUM(T22:W22)</f>
        <v>277865.93448</v>
      </c>
      <c r="Y22" s="443" t="n">
        <f aca="false">IF(ISERROR(R22/X22-1),"         /0",(R22/X22-1))</f>
        <v>-0.0161396763456904</v>
      </c>
    </row>
    <row r="23" customFormat="false" ht="19.2" hidden="false" customHeight="true" outlineLevel="0" collapsed="false">
      <c r="A23" s="437" t="s">
        <v>236</v>
      </c>
      <c r="B23" s="438" t="n">
        <v>10678.7538</v>
      </c>
      <c r="C23" s="439" t="n">
        <v>11038.3078</v>
      </c>
      <c r="D23" s="440" t="n">
        <v>0</v>
      </c>
      <c r="E23" s="439" t="n">
        <v>0</v>
      </c>
      <c r="F23" s="440" t="n">
        <f aca="false">SUM(B23:E23)</f>
        <v>21717.0616</v>
      </c>
      <c r="G23" s="441" t="n">
        <f aca="false">F23/$F$9</f>
        <v>0.00784955399113787</v>
      </c>
      <c r="H23" s="438" t="n">
        <v>8366.82158</v>
      </c>
      <c r="I23" s="439" t="n">
        <v>8879.18603</v>
      </c>
      <c r="J23" s="440" t="n">
        <v>3.59554</v>
      </c>
      <c r="K23" s="439"/>
      <c r="L23" s="440" t="n">
        <f aca="false">SUM(H23:K23)</f>
        <v>17249.60315</v>
      </c>
      <c r="M23" s="442" t="n">
        <f aca="false">IF(ISERROR(F23/L23-1),"         /0",(F23/L23-1))</f>
        <v>0.258989056800417</v>
      </c>
      <c r="N23" s="438" t="n">
        <v>109991.16414</v>
      </c>
      <c r="O23" s="439" t="n">
        <v>110181.72776</v>
      </c>
      <c r="P23" s="440" t="n">
        <v>14.38216</v>
      </c>
      <c r="Q23" s="439" t="n">
        <v>5.39331</v>
      </c>
      <c r="R23" s="440" t="n">
        <f aca="false">SUM(N23:Q23)</f>
        <v>220192.66737</v>
      </c>
      <c r="S23" s="441" t="n">
        <f aca="false">R23/$R$9</f>
        <v>0.00722447864153415</v>
      </c>
      <c r="T23" s="438" t="n">
        <v>49814.40893</v>
      </c>
      <c r="U23" s="439" t="n">
        <v>50821.16013</v>
      </c>
      <c r="V23" s="440" t="n">
        <v>7.19108</v>
      </c>
      <c r="W23" s="439"/>
      <c r="X23" s="440" t="n">
        <f aca="false">SUM(T23:W23)</f>
        <v>100642.76014</v>
      </c>
      <c r="Y23" s="443" t="n">
        <f aca="false">IF(ISERROR(R23/X23-1),"         /0",(R23/X23-1))</f>
        <v>1.18786395627166</v>
      </c>
    </row>
    <row r="24" customFormat="false" ht="19.2" hidden="false" customHeight="true" outlineLevel="0" collapsed="false">
      <c r="A24" s="437" t="s">
        <v>237</v>
      </c>
      <c r="B24" s="438" t="n">
        <v>9978.35668</v>
      </c>
      <c r="C24" s="439" t="n">
        <v>11166.16564</v>
      </c>
      <c r="D24" s="440" t="n">
        <v>0</v>
      </c>
      <c r="E24" s="439" t="n">
        <v>0</v>
      </c>
      <c r="F24" s="440" t="n">
        <f aca="false">SUM(B24:E24)</f>
        <v>21144.52232</v>
      </c>
      <c r="G24" s="441" t="n">
        <f aca="false">F24/$F$9</f>
        <v>0.00764261172274152</v>
      </c>
      <c r="H24" s="438" t="n">
        <v>11196.62228</v>
      </c>
      <c r="I24" s="439" t="n">
        <v>10914.89836</v>
      </c>
      <c r="J24" s="440"/>
      <c r="K24" s="439"/>
      <c r="L24" s="440" t="n">
        <f aca="false">SUM(H24:K24)</f>
        <v>22111.52064</v>
      </c>
      <c r="M24" s="442" t="n">
        <f aca="false">IF(ISERROR(F24/L24-1),"         /0",(F24/L24-1))</f>
        <v>-0.0437327823691461</v>
      </c>
      <c r="N24" s="438" t="n">
        <v>130769.39092</v>
      </c>
      <c r="O24" s="439" t="n">
        <v>126509.2684</v>
      </c>
      <c r="P24" s="440"/>
      <c r="Q24" s="439"/>
      <c r="R24" s="440" t="n">
        <f aca="false">SUM(N24:Q24)</f>
        <v>257278.65932</v>
      </c>
      <c r="S24" s="441" t="n">
        <f aca="false">R24/$R$9</f>
        <v>0.00844126283304708</v>
      </c>
      <c r="T24" s="438" t="n">
        <v>130952.13076</v>
      </c>
      <c r="U24" s="439" t="n">
        <v>126101.91084</v>
      </c>
      <c r="V24" s="440"/>
      <c r="W24" s="439"/>
      <c r="X24" s="440" t="n">
        <f aca="false">SUM(T24:W24)</f>
        <v>257054.0416</v>
      </c>
      <c r="Y24" s="443" t="n">
        <f aca="false">IF(ISERROR(R24/X24-1),"         /0",(R24/X24-1))</f>
        <v>0.000873815165876701</v>
      </c>
    </row>
    <row r="25" customFormat="false" ht="19.2" hidden="false" customHeight="true" outlineLevel="0" collapsed="false">
      <c r="A25" s="437" t="s">
        <v>238</v>
      </c>
      <c r="B25" s="438" t="n">
        <v>10560.77568</v>
      </c>
      <c r="C25" s="439" t="n">
        <v>10513.68192</v>
      </c>
      <c r="D25" s="440" t="n">
        <v>0</v>
      </c>
      <c r="E25" s="439" t="n">
        <v>0</v>
      </c>
      <c r="F25" s="440" t="n">
        <f aca="false">SUM(B25:E25)</f>
        <v>21074.4576</v>
      </c>
      <c r="G25" s="441" t="n">
        <f aca="false">F25/$F$9</f>
        <v>0.0076172870811006</v>
      </c>
      <c r="H25" s="438" t="n">
        <v>8767.28832</v>
      </c>
      <c r="I25" s="439" t="n">
        <v>7856.80896</v>
      </c>
      <c r="J25" s="440"/>
      <c r="K25" s="439"/>
      <c r="L25" s="440" t="n">
        <f aca="false">SUM(H25:K25)</f>
        <v>16624.09728</v>
      </c>
      <c r="M25" s="442" t="n">
        <f aca="false">IF(ISERROR(F25/L25-1),"         /0",(F25/L25-1))</f>
        <v>0.267705382436261</v>
      </c>
      <c r="N25" s="438" t="n">
        <v>110956.82304</v>
      </c>
      <c r="O25" s="439" t="n">
        <v>93296.66304</v>
      </c>
      <c r="P25" s="440"/>
      <c r="Q25" s="439"/>
      <c r="R25" s="440" t="n">
        <f aca="false">SUM(N25:Q25)</f>
        <v>204253.48608</v>
      </c>
      <c r="S25" s="441" t="n">
        <f aca="false">R25/$R$9</f>
        <v>0.00670151719977256</v>
      </c>
      <c r="T25" s="438" t="n">
        <v>125132.0448</v>
      </c>
      <c r="U25" s="439" t="n">
        <v>113115.28704</v>
      </c>
      <c r="V25" s="440"/>
      <c r="W25" s="439"/>
      <c r="X25" s="440" t="n">
        <f aca="false">SUM(T25:W25)</f>
        <v>238247.33184</v>
      </c>
      <c r="Y25" s="443" t="n">
        <f aca="false">IF(ISERROR(R25/X25-1),"         /0",(R25/X25-1))</f>
        <v>-0.14268300718192</v>
      </c>
    </row>
    <row r="26" customFormat="false" ht="19.2" hidden="false" customHeight="true" outlineLevel="0" collapsed="false">
      <c r="A26" s="437" t="s">
        <v>239</v>
      </c>
      <c r="B26" s="438" t="n">
        <v>10231.87774</v>
      </c>
      <c r="C26" s="439" t="n">
        <v>10398.00804</v>
      </c>
      <c r="D26" s="440" t="n">
        <v>0</v>
      </c>
      <c r="E26" s="439" t="n">
        <v>0</v>
      </c>
      <c r="F26" s="440" t="n">
        <f aca="false">SUM(B26:E26)</f>
        <v>20629.88578</v>
      </c>
      <c r="G26" s="441" t="n">
        <f aca="false">F26/$F$9</f>
        <v>0.00745659819195418</v>
      </c>
      <c r="H26" s="438" t="n">
        <v>5461.31502</v>
      </c>
      <c r="I26" s="439" t="n">
        <v>5249.71748</v>
      </c>
      <c r="J26" s="440"/>
      <c r="K26" s="439"/>
      <c r="L26" s="440" t="n">
        <f aca="false">SUM(H26:K26)</f>
        <v>10711.0325</v>
      </c>
      <c r="M26" s="442" t="n">
        <f aca="false">IF(ISERROR(F26/L26-1),"         /0",(F26/L26-1))</f>
        <v>0.92604081632653</v>
      </c>
      <c r="N26" s="438" t="n">
        <v>88035.06908</v>
      </c>
      <c r="O26" s="439" t="n">
        <v>92380.68798</v>
      </c>
      <c r="P26" s="440" t="n">
        <v>8.7437</v>
      </c>
      <c r="Q26" s="439" t="n">
        <v>0</v>
      </c>
      <c r="R26" s="440" t="n">
        <f aca="false">SUM(N26:Q26)</f>
        <v>180424.50076</v>
      </c>
      <c r="S26" s="441" t="n">
        <f aca="false">R26/$R$9</f>
        <v>0.00591969282046888</v>
      </c>
      <c r="T26" s="438" t="n">
        <v>60002.76688</v>
      </c>
      <c r="U26" s="439" t="n">
        <v>62966.88118</v>
      </c>
      <c r="V26" s="440" t="n">
        <v>89.18574</v>
      </c>
      <c r="W26" s="439" t="n">
        <v>0</v>
      </c>
      <c r="X26" s="440" t="n">
        <f aca="false">SUM(T26:W26)</f>
        <v>123058.8338</v>
      </c>
      <c r="Y26" s="443" t="n">
        <f aca="false">IF(ISERROR(R26/X26-1),"         /0",(R26/X26-1))</f>
        <v>0.466164558760836</v>
      </c>
    </row>
    <row r="27" customFormat="false" ht="19.2" hidden="false" customHeight="true" outlineLevel="0" collapsed="false">
      <c r="A27" s="437" t="s">
        <v>240</v>
      </c>
      <c r="B27" s="438" t="n">
        <v>9440.69452</v>
      </c>
      <c r="C27" s="439" t="n">
        <v>10187.77574</v>
      </c>
      <c r="D27" s="440" t="n">
        <v>0</v>
      </c>
      <c r="E27" s="439" t="n">
        <v>0</v>
      </c>
      <c r="F27" s="440" t="n">
        <f aca="false">SUM(B27:E27)</f>
        <v>19628.47026</v>
      </c>
      <c r="G27" s="441" t="n">
        <f aca="false">F27/$F$9</f>
        <v>0.00709464014548423</v>
      </c>
      <c r="H27" s="438" t="n">
        <v>8452.40322</v>
      </c>
      <c r="I27" s="439" t="n">
        <v>9812.56006</v>
      </c>
      <c r="J27" s="440"/>
      <c r="K27" s="439"/>
      <c r="L27" s="440" t="n">
        <f aca="false">SUM(H27:K27)</f>
        <v>18264.96328</v>
      </c>
      <c r="M27" s="442" t="n">
        <f aca="false">IF(ISERROR(F27/L27-1),"         /0",(F27/L27-1))</f>
        <v>0.0746515040352165</v>
      </c>
      <c r="N27" s="438" t="n">
        <v>143205.08444</v>
      </c>
      <c r="O27" s="439" t="n">
        <v>135392.55796</v>
      </c>
      <c r="P27" s="440"/>
      <c r="Q27" s="439"/>
      <c r="R27" s="440" t="n">
        <f aca="false">SUM(N27:Q27)</f>
        <v>278597.6424</v>
      </c>
      <c r="S27" s="441" t="n">
        <f aca="false">R27/$R$9</f>
        <v>0.00914073452645222</v>
      </c>
      <c r="T27" s="438" t="n">
        <v>99737.01794</v>
      </c>
      <c r="U27" s="439" t="n">
        <v>98551.06838</v>
      </c>
      <c r="V27" s="440"/>
      <c r="W27" s="439" t="n">
        <v>3.35014</v>
      </c>
      <c r="X27" s="440" t="n">
        <f aca="false">SUM(T27:W27)</f>
        <v>198291.43646</v>
      </c>
      <c r="Y27" s="443" t="n">
        <f aca="false">IF(ISERROR(R27/X27-1),"         /0",(R27/X27-1))</f>
        <v>0.404990792208011</v>
      </c>
    </row>
    <row r="28" customFormat="false" ht="19.2" hidden="false" customHeight="true" outlineLevel="0" collapsed="false">
      <c r="A28" s="437" t="s">
        <v>241</v>
      </c>
      <c r="B28" s="438" t="n">
        <v>8225.84784</v>
      </c>
      <c r="C28" s="439" t="n">
        <v>9234.96672</v>
      </c>
      <c r="D28" s="440" t="n">
        <v>0</v>
      </c>
      <c r="E28" s="439" t="n">
        <v>0</v>
      </c>
      <c r="F28" s="440" t="n">
        <f aca="false">SUM(B28:E28)</f>
        <v>17460.81456</v>
      </c>
      <c r="G28" s="441" t="n">
        <f aca="false">F28/$F$9</f>
        <v>0.00631114877060377</v>
      </c>
      <c r="H28" s="438" t="n">
        <v>6215.25492</v>
      </c>
      <c r="I28" s="439" t="n">
        <v>7224.3738</v>
      </c>
      <c r="J28" s="440"/>
      <c r="K28" s="439"/>
      <c r="L28" s="440" t="n">
        <f aca="false">SUM(H28:K28)</f>
        <v>13439.62872</v>
      </c>
      <c r="M28" s="442" t="n">
        <f aca="false">IF(ISERROR(F28/L28-1),"         /0",(F28/L28-1))</f>
        <v>0.299203640500569</v>
      </c>
      <c r="N28" s="438" t="n">
        <v>99608.44278</v>
      </c>
      <c r="O28" s="439" t="n">
        <v>99642.84456</v>
      </c>
      <c r="P28" s="440"/>
      <c r="Q28" s="439"/>
      <c r="R28" s="440" t="n">
        <f aca="false">SUM(N28:Q28)</f>
        <v>199251.28734</v>
      </c>
      <c r="S28" s="441" t="n">
        <f aca="false">R28/$R$9</f>
        <v>0.00653739603084592</v>
      </c>
      <c r="T28" s="438" t="n">
        <v>94818.95052</v>
      </c>
      <c r="U28" s="439" t="n">
        <v>96860.1228</v>
      </c>
      <c r="V28" s="440"/>
      <c r="W28" s="439"/>
      <c r="X28" s="440" t="n">
        <f aca="false">SUM(T28:W28)</f>
        <v>191679.07332</v>
      </c>
      <c r="Y28" s="443" t="n">
        <f aca="false">IF(ISERROR(R28/X28-1),"         /0",(R28/X28-1))</f>
        <v>0.0395046464324171</v>
      </c>
    </row>
    <row r="29" customFormat="false" ht="19.2" hidden="false" customHeight="true" outlineLevel="0" collapsed="false">
      <c r="A29" s="437" t="s">
        <v>242</v>
      </c>
      <c r="B29" s="438" t="n">
        <v>6016.65295</v>
      </c>
      <c r="C29" s="439" t="n">
        <v>5995.38643</v>
      </c>
      <c r="D29" s="440" t="n">
        <v>0</v>
      </c>
      <c r="E29" s="439" t="n">
        <v>0</v>
      </c>
      <c r="F29" s="440" t="n">
        <f aca="false">SUM(B29:E29)</f>
        <v>12012.03938</v>
      </c>
      <c r="G29" s="441" t="n">
        <f aca="false">F29/$F$9</f>
        <v>0.00434170853284241</v>
      </c>
      <c r="H29" s="438" t="n">
        <v>4465.9692</v>
      </c>
      <c r="I29" s="439" t="n">
        <v>4737.11733</v>
      </c>
      <c r="J29" s="440"/>
      <c r="K29" s="439"/>
      <c r="L29" s="440" t="n">
        <f aca="false">SUM(H29:K29)</f>
        <v>9203.08653</v>
      </c>
      <c r="M29" s="442" t="n">
        <f aca="false">IF(ISERROR(F29/L29-1),"         /0",(F29/L29-1))</f>
        <v>0.305218563450799</v>
      </c>
      <c r="N29" s="438" t="n">
        <v>54676.22292</v>
      </c>
      <c r="O29" s="439" t="n">
        <v>57887.46744</v>
      </c>
      <c r="P29" s="440"/>
      <c r="Q29" s="439"/>
      <c r="R29" s="440" t="n">
        <f aca="false">SUM(N29:Q29)</f>
        <v>112563.69036</v>
      </c>
      <c r="S29" s="441" t="n">
        <f aca="false">R29/$R$9</f>
        <v>0.00369319281396234</v>
      </c>
      <c r="T29" s="438" t="n">
        <v>48590.45378</v>
      </c>
      <c r="U29" s="439" t="n">
        <v>55080.2868</v>
      </c>
      <c r="V29" s="440"/>
      <c r="W29" s="439"/>
      <c r="X29" s="440" t="n">
        <f aca="false">SUM(T29:W29)</f>
        <v>103670.74058</v>
      </c>
      <c r="Y29" s="443" t="n">
        <f aca="false">IF(ISERROR(R29/X29-1),"         /0",(R29/X29-1))</f>
        <v>0.0857807104516393</v>
      </c>
    </row>
    <row r="30" customFormat="false" ht="19.2" hidden="false" customHeight="true" outlineLevel="0" collapsed="false">
      <c r="A30" s="437" t="s">
        <v>243</v>
      </c>
      <c r="B30" s="438" t="n">
        <v>2108.63645</v>
      </c>
      <c r="C30" s="439" t="n">
        <v>2391.41313</v>
      </c>
      <c r="D30" s="440" t="n">
        <v>0</v>
      </c>
      <c r="E30" s="439" t="n">
        <v>0</v>
      </c>
      <c r="F30" s="440" t="n">
        <f aca="false">SUM(B30:E30)</f>
        <v>4500.04958</v>
      </c>
      <c r="G30" s="441" t="n">
        <f aca="false">F30/$F$9</f>
        <v>0.00162652677381581</v>
      </c>
      <c r="H30" s="438" t="n">
        <v>2198.83246</v>
      </c>
      <c r="I30" s="439" t="n">
        <v>2586.43153</v>
      </c>
      <c r="J30" s="440"/>
      <c r="K30" s="439"/>
      <c r="L30" s="440" t="n">
        <f aca="false">SUM(H30:K30)</f>
        <v>4785.26399</v>
      </c>
      <c r="M30" s="442" t="n">
        <f aca="false">IF(ISERROR(F30/L30-1),"         /0",(F30/L30-1))</f>
        <v>-0.0596026490066225</v>
      </c>
      <c r="N30" s="438" t="n">
        <v>33901.51111</v>
      </c>
      <c r="O30" s="439" t="n">
        <v>31961.07803</v>
      </c>
      <c r="P30" s="440"/>
      <c r="Q30" s="439"/>
      <c r="R30" s="440" t="n">
        <f aca="false">SUM(N30:Q30)</f>
        <v>65862.58914</v>
      </c>
      <c r="S30" s="441" t="n">
        <f aca="false">R30/$R$9</f>
        <v>0.00216093875514266</v>
      </c>
      <c r="T30" s="438" t="n">
        <v>30544.7569</v>
      </c>
      <c r="U30" s="439" t="n">
        <v>30052.33544</v>
      </c>
      <c r="V30" s="440"/>
      <c r="W30" s="439"/>
      <c r="X30" s="440" t="n">
        <f aca="false">SUM(T30:W30)</f>
        <v>60597.09234</v>
      </c>
      <c r="Y30" s="443" t="n">
        <f aca="false">IF(ISERROR(R30/X30-1),"         /0",(R30/X30-1))</f>
        <v>0.0868935553946417</v>
      </c>
    </row>
    <row r="31" customFormat="false" ht="19.2" hidden="false" customHeight="true" outlineLevel="0" collapsed="false">
      <c r="A31" s="437" t="s">
        <v>216</v>
      </c>
      <c r="B31" s="438" t="n">
        <v>3583.86376</v>
      </c>
      <c r="C31" s="439" t="n">
        <v>3393.9436</v>
      </c>
      <c r="D31" s="440" t="n">
        <v>0</v>
      </c>
      <c r="E31" s="439" t="n">
        <v>0</v>
      </c>
      <c r="F31" s="440" t="n">
        <f aca="false">SUM(B31:E31)</f>
        <v>6977.80736</v>
      </c>
      <c r="G31" s="441" t="n">
        <f aca="false">F31/$F$9</f>
        <v>0.00252210343281797</v>
      </c>
      <c r="H31" s="438" t="n">
        <v>2358.17532</v>
      </c>
      <c r="I31" s="439" t="n">
        <v>2507.64952</v>
      </c>
      <c r="J31" s="440" t="n">
        <v>0</v>
      </c>
      <c r="K31" s="439" t="n">
        <v>0</v>
      </c>
      <c r="L31" s="440" t="n">
        <f aca="false">SUM(H31:K31)</f>
        <v>4865.82484</v>
      </c>
      <c r="M31" s="442" t="n">
        <f aca="false">IF(ISERROR(F31/L31-1),"         /0",(F31/L31-1))</f>
        <v>0.434044091073365</v>
      </c>
      <c r="N31" s="438" t="n">
        <v>36336.29876</v>
      </c>
      <c r="O31" s="439" t="n">
        <v>36223.75348</v>
      </c>
      <c r="P31" s="440" t="n">
        <v>35.35574</v>
      </c>
      <c r="Q31" s="439" t="n">
        <v>47.98279</v>
      </c>
      <c r="R31" s="440" t="n">
        <f aca="false">SUM(N31:Q31)</f>
        <v>72643.39077</v>
      </c>
      <c r="S31" s="441" t="n">
        <f aca="false">R31/$R$9</f>
        <v>0.0023834155393768</v>
      </c>
      <c r="T31" s="438" t="n">
        <v>24610.4874</v>
      </c>
      <c r="U31" s="439" t="n">
        <v>24689.00724</v>
      </c>
      <c r="V31" s="440" t="n">
        <v>267.61245</v>
      </c>
      <c r="W31" s="439" t="n">
        <v>259.04459</v>
      </c>
      <c r="X31" s="440" t="n">
        <f aca="false">SUM(T31:W31)</f>
        <v>49826.15168</v>
      </c>
      <c r="Y31" s="443" t="n">
        <f aca="false">IF(ISERROR(R31/X31-1),"         /0",(R31/X31-1))</f>
        <v>0.457937013408939</v>
      </c>
    </row>
    <row r="32" s="436" customFormat="true" ht="19.2" hidden="false" customHeight="true" outlineLevel="0" collapsed="false">
      <c r="A32" s="429" t="s">
        <v>244</v>
      </c>
      <c r="B32" s="430" t="n">
        <f aca="false">SUM(B33:B46)</f>
        <v>337509.06358</v>
      </c>
      <c r="C32" s="431" t="n">
        <f aca="false">SUM(C33:C46)</f>
        <v>334512.5057</v>
      </c>
      <c r="D32" s="432" t="n">
        <f aca="false">SUM(D33:D46)</f>
        <v>270.97531</v>
      </c>
      <c r="E32" s="431" t="n">
        <f aca="false">SUM(E33:E46)</f>
        <v>1669.67446</v>
      </c>
      <c r="F32" s="432" t="n">
        <f aca="false">SUM(B32:E32)</f>
        <v>673962.21905</v>
      </c>
      <c r="G32" s="433" t="n">
        <f aca="false">F32/$F$9</f>
        <v>0.243601225794749</v>
      </c>
      <c r="H32" s="430" t="n">
        <f aca="false">SUM(H33:H46)</f>
        <v>312686.07399</v>
      </c>
      <c r="I32" s="431" t="n">
        <f aca="false">SUM(I33:I46)</f>
        <v>314387.54119</v>
      </c>
      <c r="J32" s="432" t="n">
        <f aca="false">SUM(J33:J46)</f>
        <v>7.51468</v>
      </c>
      <c r="K32" s="431" t="n">
        <f aca="false">SUM(K33:K46)</f>
        <v>220.36316</v>
      </c>
      <c r="L32" s="432" t="n">
        <f aca="false">SUM(H32:K32)</f>
        <v>627301.49302</v>
      </c>
      <c r="M32" s="434" t="n">
        <f aca="false">IF(ISERROR(F32/L32-1),"         /0",(F32/L32-1))</f>
        <v>0.0743832535857081</v>
      </c>
      <c r="N32" s="430" t="n">
        <f aca="false">SUM(N33:N46)</f>
        <v>3630540.30579</v>
      </c>
      <c r="O32" s="431" t="n">
        <f aca="false">SUM(O33:O46)</f>
        <v>3597685.66864</v>
      </c>
      <c r="P32" s="432" t="n">
        <f aca="false">SUM(P33:P46)</f>
        <v>5753.1206</v>
      </c>
      <c r="Q32" s="431" t="n">
        <f aca="false">SUM(Q33:Q46)</f>
        <v>14383.336</v>
      </c>
      <c r="R32" s="432" t="n">
        <f aca="false">SUM(N32:Q32)</f>
        <v>7248362.43103</v>
      </c>
      <c r="S32" s="433" t="n">
        <f aca="false">R32/$R$9</f>
        <v>0.237817363287045</v>
      </c>
      <c r="T32" s="430" t="n">
        <f aca="false">SUM(T33:T46)</f>
        <v>3278002.87103</v>
      </c>
      <c r="U32" s="431" t="n">
        <f aca="false">SUM(U33:U46)</f>
        <v>3229734.66909</v>
      </c>
      <c r="V32" s="432" t="n">
        <f aca="false">SUM(V33:V46)</f>
        <v>4200.26224</v>
      </c>
      <c r="W32" s="431" t="n">
        <f aca="false">SUM(W33:W46)</f>
        <v>5522.33433</v>
      </c>
      <c r="X32" s="432" t="n">
        <f aca="false">SUM(T32:W32)</f>
        <v>6517460.13669</v>
      </c>
      <c r="Y32" s="435" t="n">
        <f aca="false">IF(ISERROR(R32/X32-1),"         /0",(R32/X32-1))</f>
        <v>0.112145265028226</v>
      </c>
    </row>
    <row r="33" customFormat="false" ht="19.2" hidden="false" customHeight="true" outlineLevel="0" collapsed="false">
      <c r="A33" s="444" t="s">
        <v>245</v>
      </c>
      <c r="B33" s="445" t="n">
        <v>98958.83784</v>
      </c>
      <c r="C33" s="446" t="n">
        <v>92451.283</v>
      </c>
      <c r="D33" s="447" t="n">
        <v>0</v>
      </c>
      <c r="E33" s="446" t="n">
        <v>0</v>
      </c>
      <c r="F33" s="447" t="n">
        <f aca="false">SUM(B33:E33)</f>
        <v>191410.12084</v>
      </c>
      <c r="G33" s="448" t="n">
        <f aca="false">F33/$F$9</f>
        <v>0.069184501368445</v>
      </c>
      <c r="H33" s="445" t="n">
        <v>78746.49098</v>
      </c>
      <c r="I33" s="446" t="n">
        <v>74489.9239</v>
      </c>
      <c r="J33" s="447"/>
      <c r="K33" s="446"/>
      <c r="L33" s="447" t="n">
        <f aca="false">SUM(H33:K33)</f>
        <v>153236.41488</v>
      </c>
      <c r="M33" s="449" t="n">
        <f aca="false">IF(ISERROR(F33/L33-1),"         /0",(F33/L33-1))</f>
        <v>0.249116412635299</v>
      </c>
      <c r="N33" s="445" t="n">
        <v>973484.50732</v>
      </c>
      <c r="O33" s="446" t="n">
        <v>923565.04568</v>
      </c>
      <c r="P33" s="447" t="n">
        <v>1895.56864</v>
      </c>
      <c r="Q33" s="446" t="n">
        <v>2851.81532</v>
      </c>
      <c r="R33" s="447" t="n">
        <f aca="false">SUM(N33:Q33)</f>
        <v>1901796.93696</v>
      </c>
      <c r="S33" s="448" t="n">
        <f aca="false">R33/$R$9</f>
        <v>0.0623975880564427</v>
      </c>
      <c r="T33" s="450" t="n">
        <v>696024.87882</v>
      </c>
      <c r="U33" s="446" t="n">
        <v>671319.0188</v>
      </c>
      <c r="V33" s="447"/>
      <c r="W33" s="446" t="n">
        <v>8.46236</v>
      </c>
      <c r="X33" s="447" t="n">
        <f aca="false">SUM(T33:W33)</f>
        <v>1367352.35998</v>
      </c>
      <c r="Y33" s="451" t="n">
        <f aca="false">IF(ISERROR(R33/X33-1),"         /0",(R33/X33-1))</f>
        <v>0.390860902150941</v>
      </c>
    </row>
    <row r="34" customFormat="false" ht="19.2" hidden="false" customHeight="true" outlineLevel="0" collapsed="false">
      <c r="A34" s="444" t="s">
        <v>246</v>
      </c>
      <c r="B34" s="445" t="n">
        <v>70396.80692</v>
      </c>
      <c r="C34" s="446" t="n">
        <v>67229.79428</v>
      </c>
      <c r="D34" s="447" t="n">
        <v>0</v>
      </c>
      <c r="E34" s="446" t="n">
        <v>0</v>
      </c>
      <c r="F34" s="447" t="n">
        <f aca="false">SUM(B34:E34)</f>
        <v>137626.6012</v>
      </c>
      <c r="G34" s="448" t="n">
        <f aca="false">F34/$F$9</f>
        <v>0.0497446411781693</v>
      </c>
      <c r="H34" s="445" t="n">
        <v>74307.981</v>
      </c>
      <c r="I34" s="446" t="n">
        <v>74450.75616</v>
      </c>
      <c r="J34" s="447"/>
      <c r="K34" s="446"/>
      <c r="L34" s="447" t="n">
        <f aca="false">SUM(H34:K34)</f>
        <v>148758.73716</v>
      </c>
      <c r="M34" s="449" t="n">
        <f aca="false">IF(ISERROR(F34/L34-1),"         /0",(F34/L34-1))</f>
        <v>-0.0748334932961057</v>
      </c>
      <c r="N34" s="445" t="n">
        <v>820628.35448</v>
      </c>
      <c r="O34" s="446" t="n">
        <v>793527.0332</v>
      </c>
      <c r="P34" s="447"/>
      <c r="Q34" s="446" t="n">
        <v>177.38732</v>
      </c>
      <c r="R34" s="447" t="n">
        <f aca="false">SUM(N34:Q34)</f>
        <v>1614332.775</v>
      </c>
      <c r="S34" s="448" t="n">
        <f aca="false">R34/$R$9</f>
        <v>0.052965944745647</v>
      </c>
      <c r="T34" s="450" t="n">
        <v>804987.98468</v>
      </c>
      <c r="U34" s="446" t="n">
        <v>788283.29096</v>
      </c>
      <c r="V34" s="447"/>
      <c r="W34" s="446"/>
      <c r="X34" s="447" t="n">
        <f aca="false">SUM(T34:W34)</f>
        <v>1593271.27564</v>
      </c>
      <c r="Y34" s="451" t="n">
        <f aca="false">IF(ISERROR(R34/X34-1),"         /0",(R34/X34-1))</f>
        <v>0.0132190291019587</v>
      </c>
    </row>
    <row r="35" customFormat="false" ht="19.2" hidden="false" customHeight="true" outlineLevel="0" collapsed="false">
      <c r="A35" s="444" t="s">
        <v>247</v>
      </c>
      <c r="B35" s="445" t="n">
        <v>61270.94338</v>
      </c>
      <c r="C35" s="446" t="n">
        <v>62465.7775</v>
      </c>
      <c r="D35" s="447" t="n">
        <v>0</v>
      </c>
      <c r="E35" s="446" t="n">
        <v>0</v>
      </c>
      <c r="F35" s="447" t="n">
        <f aca="false">SUM(B35:E35)</f>
        <v>123736.72088</v>
      </c>
      <c r="G35" s="448" t="n">
        <f aca="false">F35/$F$9</f>
        <v>0.0447241937755482</v>
      </c>
      <c r="H35" s="445" t="n">
        <v>53788.20077</v>
      </c>
      <c r="I35" s="446" t="n">
        <v>54836.49863</v>
      </c>
      <c r="J35" s="447" t="n">
        <v>7.51468</v>
      </c>
      <c r="K35" s="446" t="n">
        <v>7.51468</v>
      </c>
      <c r="L35" s="447" t="n">
        <f aca="false">SUM(H35:K35)</f>
        <v>108639.72876</v>
      </c>
      <c r="M35" s="449" t="n">
        <f aca="false">IF(ISERROR(F35/L35-1),"         /0",(F35/L35-1))</f>
        <v>0.138963823753199</v>
      </c>
      <c r="N35" s="445" t="n">
        <v>666067.41914</v>
      </c>
      <c r="O35" s="446" t="n">
        <v>673722.99939</v>
      </c>
      <c r="P35" s="447" t="n">
        <v>428.33676</v>
      </c>
      <c r="Q35" s="446" t="n">
        <v>50.72409</v>
      </c>
      <c r="R35" s="447" t="n">
        <f aca="false">SUM(N35:Q35)</f>
        <v>1340269.47938</v>
      </c>
      <c r="S35" s="448" t="n">
        <f aca="false">R35/$R$9</f>
        <v>0.0439739812561993</v>
      </c>
      <c r="T35" s="450" t="n">
        <v>574044.52653</v>
      </c>
      <c r="U35" s="446" t="n">
        <v>568370.94313</v>
      </c>
      <c r="V35" s="447" t="n">
        <v>35.69473</v>
      </c>
      <c r="W35" s="446" t="n">
        <v>20.66537</v>
      </c>
      <c r="X35" s="447" t="n">
        <f aca="false">SUM(T35:W35)</f>
        <v>1142471.82976</v>
      </c>
      <c r="Y35" s="451" t="n">
        <f aca="false">IF(ISERROR(R35/X35-1),"         /0",(R35/X35-1))</f>
        <v>0.173131314460113</v>
      </c>
    </row>
    <row r="36" customFormat="false" ht="19.2" hidden="false" customHeight="true" outlineLevel="0" collapsed="false">
      <c r="A36" s="444" t="s">
        <v>248</v>
      </c>
      <c r="B36" s="445" t="n">
        <v>33127.51212</v>
      </c>
      <c r="C36" s="446" t="n">
        <v>35897.48035</v>
      </c>
      <c r="D36" s="447" t="n">
        <v>0</v>
      </c>
      <c r="E36" s="446" t="n">
        <v>0</v>
      </c>
      <c r="F36" s="447" t="n">
        <f aca="false">SUM(B36:E36)</f>
        <v>69024.99247</v>
      </c>
      <c r="G36" s="448" t="n">
        <f aca="false">F36/$F$9</f>
        <v>0.0249488358559129</v>
      </c>
      <c r="H36" s="445" t="n">
        <v>33164.881</v>
      </c>
      <c r="I36" s="446" t="n">
        <v>36640.18684</v>
      </c>
      <c r="J36" s="447"/>
      <c r="K36" s="446"/>
      <c r="L36" s="447" t="n">
        <f aca="false">SUM(H36:K36)</f>
        <v>69805.06784</v>
      </c>
      <c r="M36" s="449" t="n">
        <f aca="false">IF(ISERROR(F36/L36-1),"         /0",(F36/L36-1))</f>
        <v>-0.0111750535331905</v>
      </c>
      <c r="N36" s="445" t="n">
        <v>395923.2836</v>
      </c>
      <c r="O36" s="446" t="n">
        <v>390953.22256</v>
      </c>
      <c r="P36" s="447" t="n">
        <v>1335.93746</v>
      </c>
      <c r="Q36" s="446" t="n">
        <v>0</v>
      </c>
      <c r="R36" s="447" t="n">
        <f aca="false">SUM(N36:Q36)</f>
        <v>788212.44362</v>
      </c>
      <c r="S36" s="448" t="n">
        <f aca="false">R36/$R$9</f>
        <v>0.0258610971561352</v>
      </c>
      <c r="T36" s="450" t="n">
        <v>377654.57239</v>
      </c>
      <c r="U36" s="446" t="n">
        <v>371811.01378</v>
      </c>
      <c r="V36" s="447" t="n">
        <v>219.54217</v>
      </c>
      <c r="W36" s="446" t="n">
        <v>0</v>
      </c>
      <c r="X36" s="447" t="n">
        <f aca="false">SUM(T36:W36)</f>
        <v>749685.12834</v>
      </c>
      <c r="Y36" s="451" t="n">
        <f aca="false">IF(ISERROR(R36/X36-1),"         /0",(R36/X36-1))</f>
        <v>0.0513913292708761</v>
      </c>
    </row>
    <row r="37" customFormat="false" ht="19.2" hidden="false" customHeight="true" outlineLevel="0" collapsed="false">
      <c r="A37" s="444" t="s">
        <v>249</v>
      </c>
      <c r="B37" s="445" t="n">
        <v>15590.74089</v>
      </c>
      <c r="C37" s="446" t="n">
        <v>15173.65797</v>
      </c>
      <c r="D37" s="447" t="n">
        <v>0</v>
      </c>
      <c r="E37" s="446" t="n">
        <v>0</v>
      </c>
      <c r="F37" s="447" t="n">
        <f aca="false">SUM(B37:E37)</f>
        <v>30764.39886</v>
      </c>
      <c r="G37" s="448" t="n">
        <f aca="false">F37/$F$9</f>
        <v>0.0111196815805169</v>
      </c>
      <c r="H37" s="445" t="n">
        <v>13786.40391</v>
      </c>
      <c r="I37" s="446" t="n">
        <v>15477.40314</v>
      </c>
      <c r="J37" s="447"/>
      <c r="K37" s="446"/>
      <c r="L37" s="447" t="n">
        <f aca="false">SUM(H37:K37)</f>
        <v>29263.80705</v>
      </c>
      <c r="M37" s="449" t="n">
        <f aca="false">IF(ISERROR(F37/L37-1),"         /0",(F37/L37-1))</f>
        <v>0.0512780790085206</v>
      </c>
      <c r="N37" s="445" t="n">
        <v>157063.45395</v>
      </c>
      <c r="O37" s="446" t="n">
        <v>161238.81666</v>
      </c>
      <c r="P37" s="447"/>
      <c r="Q37" s="446"/>
      <c r="R37" s="447" t="n">
        <f aca="false">SUM(N37:Q37)</f>
        <v>318302.27061</v>
      </c>
      <c r="S37" s="448" t="n">
        <f aca="false">R37/$R$9</f>
        <v>0.0104434356649565</v>
      </c>
      <c r="T37" s="450" t="n">
        <v>145725.14544</v>
      </c>
      <c r="U37" s="446" t="n">
        <v>148871.40138</v>
      </c>
      <c r="V37" s="447" t="n">
        <v>2842.51077</v>
      </c>
      <c r="W37" s="446" t="n">
        <v>4125.4941</v>
      </c>
      <c r="X37" s="447" t="n">
        <f aca="false">SUM(T37:W37)</f>
        <v>301564.55169</v>
      </c>
      <c r="Y37" s="451" t="n">
        <f aca="false">IF(ISERROR(R37/X37-1),"         /0",(R37/X37-1))</f>
        <v>0.0555029390099069</v>
      </c>
    </row>
    <row r="38" customFormat="false" ht="19.2" hidden="false" customHeight="true" outlineLevel="0" collapsed="false">
      <c r="A38" s="444" t="s">
        <v>250</v>
      </c>
      <c r="B38" s="445" t="n">
        <v>14012.18383</v>
      </c>
      <c r="C38" s="446" t="n">
        <v>16728.04857</v>
      </c>
      <c r="D38" s="447" t="n">
        <v>1.02331</v>
      </c>
      <c r="E38" s="446" t="n">
        <v>6.13986</v>
      </c>
      <c r="F38" s="447" t="n">
        <f aca="false">SUM(B38:E38)</f>
        <v>30747.39557</v>
      </c>
      <c r="G38" s="448" t="n">
        <f aca="false">F38/$F$9</f>
        <v>0.0111135358023568</v>
      </c>
      <c r="H38" s="445" t="n">
        <v>17725.77582</v>
      </c>
      <c r="I38" s="446" t="n">
        <v>19400.93429</v>
      </c>
      <c r="J38" s="447"/>
      <c r="K38" s="446" t="n">
        <v>212.84848</v>
      </c>
      <c r="L38" s="447" t="n">
        <f aca="false">SUM(H38:K38)</f>
        <v>37339.55859</v>
      </c>
      <c r="M38" s="449" t="n">
        <f aca="false">IF(ISERROR(F38/L38-1),"         /0",(F38/L38-1))</f>
        <v>-0.176546356436186</v>
      </c>
      <c r="N38" s="445" t="n">
        <v>154595.53494</v>
      </c>
      <c r="O38" s="446" t="n">
        <v>180381.92363</v>
      </c>
      <c r="P38" s="447" t="n">
        <v>320.29603</v>
      </c>
      <c r="Q38" s="446" t="n">
        <v>494.25873</v>
      </c>
      <c r="R38" s="447" t="n">
        <f aca="false">SUM(N38:Q38)</f>
        <v>335792.01333</v>
      </c>
      <c r="S38" s="448" t="n">
        <f aca="false">R38/$R$9</f>
        <v>0.0110172707260226</v>
      </c>
      <c r="T38" s="450" t="n">
        <v>208292.70388</v>
      </c>
      <c r="U38" s="446" t="n">
        <v>216698.17222</v>
      </c>
      <c r="V38" s="447" t="n">
        <v>144.28671</v>
      </c>
      <c r="W38" s="446" t="n">
        <v>451.27971</v>
      </c>
      <c r="X38" s="447" t="n">
        <f aca="false">SUM(T38:W38)</f>
        <v>425586.44252</v>
      </c>
      <c r="Y38" s="451" t="n">
        <f aca="false">IF(ISERROR(R38/X38-1),"         /0",(R38/X38-1))</f>
        <v>-0.210989872370712</v>
      </c>
    </row>
    <row r="39" customFormat="false" ht="19.2" hidden="false" customHeight="true" outlineLevel="0" collapsed="false">
      <c r="A39" s="444" t="s">
        <v>251</v>
      </c>
      <c r="B39" s="445" t="n">
        <v>15280.46756</v>
      </c>
      <c r="C39" s="446" t="n">
        <v>13984.96221</v>
      </c>
      <c r="D39" s="447" t="n">
        <v>0</v>
      </c>
      <c r="E39" s="446" t="n">
        <v>0</v>
      </c>
      <c r="F39" s="447" t="n">
        <f aca="false">SUM(B39:E39)</f>
        <v>29265.42977</v>
      </c>
      <c r="G39" s="448" t="n">
        <f aca="false">F39/$F$9</f>
        <v>0.0105778845814697</v>
      </c>
      <c r="H39" s="445" t="n">
        <v>14256.33269</v>
      </c>
      <c r="I39" s="446" t="n">
        <v>12757.29948</v>
      </c>
      <c r="J39" s="447"/>
      <c r="K39" s="446"/>
      <c r="L39" s="447" t="n">
        <f aca="false">SUM(H39:K39)</f>
        <v>27013.63217</v>
      </c>
      <c r="M39" s="449" t="n">
        <f aca="false">IF(ISERROR(F39/L39-1),"         /0",(F39/L39-1))</f>
        <v>0.0833578241470518</v>
      </c>
      <c r="N39" s="445" t="n">
        <v>156263.20576</v>
      </c>
      <c r="O39" s="446" t="n">
        <v>155828.7243</v>
      </c>
      <c r="P39" s="447" t="n">
        <v>9.34433</v>
      </c>
      <c r="Q39" s="446" t="n">
        <v>12.96252</v>
      </c>
      <c r="R39" s="447" t="n">
        <f aca="false">SUM(N39:Q39)</f>
        <v>312114.23691</v>
      </c>
      <c r="S39" s="448" t="n">
        <f aca="false">R39/$R$9</f>
        <v>0.0102404074813539</v>
      </c>
      <c r="T39" s="450" t="n">
        <v>157963.60164</v>
      </c>
      <c r="U39" s="446" t="n">
        <v>153356.79905</v>
      </c>
      <c r="V39" s="447" t="n">
        <v>0</v>
      </c>
      <c r="W39" s="446" t="n">
        <v>0</v>
      </c>
      <c r="X39" s="447" t="n">
        <f aca="false">SUM(T39:W39)</f>
        <v>311320.40069</v>
      </c>
      <c r="Y39" s="451" t="n">
        <f aca="false">IF(ISERROR(R39/X39-1),"         /0",(R39/X39-1))</f>
        <v>0.00254990106090247</v>
      </c>
    </row>
    <row r="40" customFormat="false" ht="19.2" hidden="false" customHeight="true" outlineLevel="0" collapsed="false">
      <c r="A40" s="444" t="s">
        <v>252</v>
      </c>
      <c r="B40" s="445" t="n">
        <v>8913.03368</v>
      </c>
      <c r="C40" s="446" t="n">
        <v>8047.12244</v>
      </c>
      <c r="D40" s="447" t="n">
        <v>0</v>
      </c>
      <c r="E40" s="446" t="n">
        <v>0</v>
      </c>
      <c r="F40" s="447" t="n">
        <f aca="false">SUM(B40:E40)</f>
        <v>16960.15612</v>
      </c>
      <c r="G40" s="448" t="n">
        <f aca="false">F40/$F$9</f>
        <v>0.00613018757390583</v>
      </c>
      <c r="H40" s="445" t="n">
        <v>8535.1274</v>
      </c>
      <c r="I40" s="446" t="n">
        <v>7885.446</v>
      </c>
      <c r="J40" s="447"/>
      <c r="K40" s="446"/>
      <c r="L40" s="447" t="n">
        <f aca="false">SUM(H40:K40)</f>
        <v>16420.5734</v>
      </c>
      <c r="M40" s="449" t="n">
        <f aca="false">IF(ISERROR(F40/L40-1),"         /0",(F40/L40-1))</f>
        <v>0.0328601630927212</v>
      </c>
      <c r="N40" s="445" t="n">
        <v>99928.93436</v>
      </c>
      <c r="O40" s="446" t="n">
        <v>100346.51584</v>
      </c>
      <c r="P40" s="447" t="n">
        <v>0</v>
      </c>
      <c r="Q40" s="446" t="n">
        <v>0.99188</v>
      </c>
      <c r="R40" s="447" t="n">
        <f aca="false">SUM(N40:Q40)</f>
        <v>200276.44208</v>
      </c>
      <c r="S40" s="448" t="n">
        <f aca="false">R40/$R$9</f>
        <v>0.0065710311587176</v>
      </c>
      <c r="T40" s="450" t="n">
        <v>93913.18216</v>
      </c>
      <c r="U40" s="446" t="n">
        <v>92792.35776</v>
      </c>
      <c r="V40" s="447" t="n">
        <v>1.98376</v>
      </c>
      <c r="W40" s="446" t="n">
        <v>1.98376</v>
      </c>
      <c r="X40" s="447" t="n">
        <f aca="false">SUM(T40:W40)</f>
        <v>186709.50744</v>
      </c>
      <c r="Y40" s="451" t="n">
        <f aca="false">IF(ISERROR(R40/X40-1),"         /0",(R40/X40-1))</f>
        <v>0.0726633304646245</v>
      </c>
    </row>
    <row r="41" customFormat="false" ht="19.2" hidden="false" customHeight="true" outlineLevel="0" collapsed="false">
      <c r="A41" s="444" t="s">
        <v>253</v>
      </c>
      <c r="B41" s="445" t="n">
        <v>7527.5181</v>
      </c>
      <c r="C41" s="446" t="n">
        <v>7734.58575</v>
      </c>
      <c r="D41" s="447" t="n">
        <v>0</v>
      </c>
      <c r="E41" s="446" t="n">
        <v>0</v>
      </c>
      <c r="F41" s="447" t="n">
        <f aca="false">SUM(B41:E41)</f>
        <v>15262.10385</v>
      </c>
      <c r="G41" s="448" t="n">
        <f aca="false">F41/$F$9</f>
        <v>0.00551643267378899</v>
      </c>
      <c r="H41" s="445" t="n">
        <v>6022.01448</v>
      </c>
      <c r="I41" s="446" t="n">
        <v>6526.28511</v>
      </c>
      <c r="J41" s="447"/>
      <c r="K41" s="446"/>
      <c r="L41" s="447" t="n">
        <f aca="false">SUM(H41:K41)</f>
        <v>12548.29959</v>
      </c>
      <c r="M41" s="449" t="n">
        <f aca="false">IF(ISERROR(F41/L41-1),"         /0",(F41/L41-1))</f>
        <v>0.216268685692098</v>
      </c>
      <c r="N41" s="445" t="n">
        <v>78700.32354</v>
      </c>
      <c r="O41" s="446" t="n">
        <v>82405.61643</v>
      </c>
      <c r="P41" s="447"/>
      <c r="Q41" s="446"/>
      <c r="R41" s="447" t="n">
        <f aca="false">SUM(N41:Q41)</f>
        <v>161105.93997</v>
      </c>
      <c r="S41" s="448" t="n">
        <f aca="false">R41/$R$9</f>
        <v>0.00528585459379436</v>
      </c>
      <c r="T41" s="450" t="n">
        <v>64826.79099</v>
      </c>
      <c r="U41" s="446" t="n">
        <v>68780.56506</v>
      </c>
      <c r="V41" s="447"/>
      <c r="W41" s="446"/>
      <c r="X41" s="447" t="n">
        <f aca="false">SUM(T41:W41)</f>
        <v>133607.35605</v>
      </c>
      <c r="Y41" s="451" t="n">
        <f aca="false">IF(ISERROR(R41/X41-1),"         /0",(R41/X41-1))</f>
        <v>0.205816391649193</v>
      </c>
    </row>
    <row r="42" customFormat="false" ht="19.2" hidden="false" customHeight="true" outlineLevel="0" collapsed="false">
      <c r="A42" s="444" t="s">
        <v>254</v>
      </c>
      <c r="B42" s="445" t="n">
        <v>5172.88707</v>
      </c>
      <c r="C42" s="446" t="n">
        <v>5469.80796</v>
      </c>
      <c r="D42" s="447" t="n">
        <v>0</v>
      </c>
      <c r="E42" s="446" t="n">
        <v>8.07948</v>
      </c>
      <c r="F42" s="447" t="n">
        <f aca="false">SUM(B42:E42)</f>
        <v>10650.77451</v>
      </c>
      <c r="G42" s="448" t="n">
        <f aca="false">F42/$F$9</f>
        <v>0.0038496842300102</v>
      </c>
      <c r="H42" s="445" t="n">
        <v>5237.52291</v>
      </c>
      <c r="I42" s="446" t="n">
        <v>5294.07927</v>
      </c>
      <c r="J42" s="447"/>
      <c r="K42" s="446"/>
      <c r="L42" s="447" t="n">
        <f aca="false">SUM(H42:K42)</f>
        <v>10531.60218</v>
      </c>
      <c r="M42" s="449" t="n">
        <f aca="false">IF(ISERROR(F42/L42-1),"         /0",(F42/L42-1))</f>
        <v>0.0113156885308785</v>
      </c>
      <c r="N42" s="445" t="n">
        <v>53047.84581</v>
      </c>
      <c r="O42" s="446" t="n">
        <v>56273.5782</v>
      </c>
      <c r="P42" s="447" t="n">
        <v>12.11922</v>
      </c>
      <c r="Q42" s="446" t="n">
        <v>22.21857</v>
      </c>
      <c r="R42" s="447" t="n">
        <f aca="false">SUM(N42:Q42)</f>
        <v>109355.7618</v>
      </c>
      <c r="S42" s="448" t="n">
        <f aca="false">R42/$R$9</f>
        <v>0.00358794130108455</v>
      </c>
      <c r="T42" s="450" t="n">
        <v>57384.5067</v>
      </c>
      <c r="U42" s="446" t="n">
        <v>60507.22572</v>
      </c>
      <c r="V42" s="447"/>
      <c r="W42" s="446" t="n">
        <v>4.03974</v>
      </c>
      <c r="X42" s="447" t="n">
        <f aca="false">SUM(T42:W42)</f>
        <v>117895.77216</v>
      </c>
      <c r="Y42" s="451" t="n">
        <f aca="false">IF(ISERROR(R42/X42-1),"         /0",(R42/X42-1))</f>
        <v>-0.0724369517543861</v>
      </c>
    </row>
    <row r="43" customFormat="false" ht="19.2" hidden="false" customHeight="true" outlineLevel="0" collapsed="false">
      <c r="A43" s="444" t="s">
        <v>255</v>
      </c>
      <c r="B43" s="445" t="n">
        <v>4113.2784</v>
      </c>
      <c r="C43" s="446" t="n">
        <v>3780.7008</v>
      </c>
      <c r="D43" s="447" t="n">
        <v>0</v>
      </c>
      <c r="E43" s="446" t="n">
        <v>0</v>
      </c>
      <c r="F43" s="447" t="n">
        <f aca="false">SUM(B43:E43)</f>
        <v>7893.9792</v>
      </c>
      <c r="G43" s="448" t="n">
        <f aca="false">F43/$F$9</f>
        <v>0.00285325045701944</v>
      </c>
      <c r="H43" s="445" t="n">
        <v>3777.2544</v>
      </c>
      <c r="I43" s="446" t="n">
        <v>3399.8736</v>
      </c>
      <c r="J43" s="447"/>
      <c r="K43" s="446"/>
      <c r="L43" s="447" t="n">
        <f aca="false">SUM(H43:K43)</f>
        <v>7177.128</v>
      </c>
      <c r="M43" s="449" t="n">
        <f aca="false">IF(ISERROR(F43/L43-1),"         /0",(F43/L43-1))</f>
        <v>0.0998799519807923</v>
      </c>
      <c r="N43" s="445" t="n">
        <v>43708.968</v>
      </c>
      <c r="O43" s="446" t="n">
        <v>39332.04</v>
      </c>
      <c r="P43" s="447"/>
      <c r="Q43" s="446"/>
      <c r="R43" s="447" t="n">
        <f aca="false">SUM(N43:Q43)</f>
        <v>83041.008</v>
      </c>
      <c r="S43" s="448" t="n">
        <f aca="false">R43/$R$9</f>
        <v>0.00272455934084026</v>
      </c>
      <c r="T43" s="450" t="n">
        <v>37605.3936</v>
      </c>
      <c r="U43" s="446" t="n">
        <v>32542.632</v>
      </c>
      <c r="V43" s="447" t="n">
        <v>251.5872</v>
      </c>
      <c r="W43" s="446" t="n">
        <v>255.0336</v>
      </c>
      <c r="X43" s="447" t="n">
        <f aca="false">SUM(T43:W43)</f>
        <v>70654.6464</v>
      </c>
      <c r="Y43" s="451" t="n">
        <f aca="false">IF(ISERROR(R43/X43-1),"         /0",(R43/X43-1))</f>
        <v>0.175308521535535</v>
      </c>
    </row>
    <row r="44" customFormat="false" ht="19.2" hidden="false" customHeight="true" outlineLevel="0" collapsed="false">
      <c r="A44" s="444" t="s">
        <v>256</v>
      </c>
      <c r="B44" s="445" t="n">
        <v>1498.11154</v>
      </c>
      <c r="C44" s="446" t="n">
        <v>2238.95598</v>
      </c>
      <c r="D44" s="447" t="n">
        <v>0</v>
      </c>
      <c r="E44" s="446" t="n">
        <v>0</v>
      </c>
      <c r="F44" s="447" t="n">
        <f aca="false">SUM(B44:E44)</f>
        <v>3737.06752</v>
      </c>
      <c r="G44" s="448" t="n">
        <f aca="false">F44/$F$9</f>
        <v>0.00135074964592667</v>
      </c>
      <c r="H44" s="445"/>
      <c r="I44" s="446" t="n">
        <v>0</v>
      </c>
      <c r="J44" s="447"/>
      <c r="K44" s="446" t="n">
        <v>0</v>
      </c>
      <c r="L44" s="447" t="n">
        <f aca="false">SUM(H44:K44)</f>
        <v>0</v>
      </c>
      <c r="M44" s="449" t="str">
        <f aca="false">IF(ISERROR(F44/L44-1),"         /0",(F44/L44-1))</f>
        <v>         /0</v>
      </c>
      <c r="N44" s="445" t="n">
        <v>6629.28042</v>
      </c>
      <c r="O44" s="446" t="n">
        <v>8700.36032</v>
      </c>
      <c r="P44" s="447" t="n">
        <v>0.91237</v>
      </c>
      <c r="Q44" s="446" t="n">
        <v>0.91237</v>
      </c>
      <c r="R44" s="440" t="n">
        <f aca="false">SUM(N44:Q44)</f>
        <v>15331.46548</v>
      </c>
      <c r="S44" s="448" t="n">
        <f aca="false">R44/$R$9</f>
        <v>0.000503022404091049</v>
      </c>
      <c r="T44" s="450" t="n">
        <v>5612.90024</v>
      </c>
      <c r="U44" s="446" t="n">
        <v>5402.14277</v>
      </c>
      <c r="V44" s="447" t="n">
        <v>0</v>
      </c>
      <c r="W44" s="446" t="n">
        <v>0</v>
      </c>
      <c r="X44" s="447" t="n">
        <f aca="false">SUM(T44:W44)</f>
        <v>11015.04301</v>
      </c>
      <c r="Y44" s="451" t="n">
        <f aca="false">IF(ISERROR(R44/X44-1),"         /0",(R44/X44-1))</f>
        <v>0.391866147602087</v>
      </c>
    </row>
    <row r="45" customFormat="false" ht="19.2" hidden="false" customHeight="true" outlineLevel="0" collapsed="false">
      <c r="A45" s="444" t="s">
        <v>257</v>
      </c>
      <c r="B45" s="445" t="n">
        <v>1159.74325</v>
      </c>
      <c r="C45" s="446" t="n">
        <v>901.85785</v>
      </c>
      <c r="D45" s="447" t="n">
        <v>0</v>
      </c>
      <c r="E45" s="446" t="n">
        <v>0</v>
      </c>
      <c r="F45" s="447" t="n">
        <f aca="false">SUM(B45:E45)</f>
        <v>2061.6011</v>
      </c>
      <c r="G45" s="448" t="n">
        <f aca="false">F45/$F$9</f>
        <v>0.000745158320250804</v>
      </c>
      <c r="H45" s="445" t="n">
        <v>551.3412</v>
      </c>
      <c r="I45" s="446" t="n">
        <v>631.3746</v>
      </c>
      <c r="J45" s="447"/>
      <c r="K45" s="446"/>
      <c r="L45" s="447" t="n">
        <f aca="false">SUM(H45:K45)</f>
        <v>1182.7158</v>
      </c>
      <c r="M45" s="449" t="n">
        <f aca="false">IF(ISERROR(F45/L45-1),"         /0",(F45/L45-1))</f>
        <v>0.743107769423559</v>
      </c>
      <c r="N45" s="445" t="n">
        <v>12632.67935</v>
      </c>
      <c r="O45" s="446" t="n">
        <v>11924.23555</v>
      </c>
      <c r="P45" s="447"/>
      <c r="Q45" s="446"/>
      <c r="R45" s="447" t="n">
        <f aca="false">SUM(N45:Q45)</f>
        <v>24556.9149</v>
      </c>
      <c r="S45" s="448" t="n">
        <f aca="false">R45/$R$9</f>
        <v>0.000805707607415055</v>
      </c>
      <c r="T45" s="450" t="n">
        <v>10625.91595</v>
      </c>
      <c r="U45" s="446" t="n">
        <v>10508.089</v>
      </c>
      <c r="V45" s="447"/>
      <c r="W45" s="446"/>
      <c r="X45" s="447" t="n">
        <f aca="false">SUM(T45:W45)</f>
        <v>21134.00495</v>
      </c>
      <c r="Y45" s="451" t="n">
        <f aca="false">IF(ISERROR(R45/X45-1),"         /0",(R45/X45-1))</f>
        <v>0.161962200638171</v>
      </c>
    </row>
    <row r="46" customFormat="false" ht="19.2" hidden="false" customHeight="true" outlineLevel="0" collapsed="false">
      <c r="A46" s="444" t="s">
        <v>216</v>
      </c>
      <c r="B46" s="445" t="n">
        <v>486.999</v>
      </c>
      <c r="C46" s="446" t="n">
        <v>2408.47104</v>
      </c>
      <c r="D46" s="447" t="n">
        <v>269.952</v>
      </c>
      <c r="E46" s="446" t="n">
        <v>1655.45512</v>
      </c>
      <c r="F46" s="447" t="n">
        <f aca="false">SUM(B46:E46)</f>
        <v>4820.87716</v>
      </c>
      <c r="G46" s="448" t="n">
        <f aca="false">F46/$F$9</f>
        <v>0.00174248875142774</v>
      </c>
      <c r="H46" s="445" t="n">
        <v>2786.74743</v>
      </c>
      <c r="I46" s="446" t="n">
        <v>2597.48017</v>
      </c>
      <c r="J46" s="447" t="n">
        <v>0</v>
      </c>
      <c r="K46" s="446" t="n">
        <v>0</v>
      </c>
      <c r="L46" s="447" t="n">
        <f aca="false">SUM(H46:K46)</f>
        <v>5384.2276</v>
      </c>
      <c r="M46" s="449" t="n">
        <f aca="false">IF(ISERROR(F46/L46-1),"         /0",(F46/L46-1))</f>
        <v>-0.104629759707781</v>
      </c>
      <c r="N46" s="445" t="n">
        <v>11866.51512</v>
      </c>
      <c r="O46" s="446" t="n">
        <v>19485.55688</v>
      </c>
      <c r="P46" s="447" t="n">
        <v>1750.60579</v>
      </c>
      <c r="Q46" s="446" t="n">
        <v>10772.0652</v>
      </c>
      <c r="R46" s="447" t="n">
        <f aca="false">SUM(N46:Q46)</f>
        <v>43874.74299</v>
      </c>
      <c r="S46" s="448" t="n">
        <f aca="false">R46/$R$9</f>
        <v>0.00143952179434491</v>
      </c>
      <c r="T46" s="450" t="n">
        <v>43340.76801</v>
      </c>
      <c r="U46" s="446" t="n">
        <v>40491.01746</v>
      </c>
      <c r="V46" s="447" t="n">
        <v>704.6569</v>
      </c>
      <c r="W46" s="446" t="n">
        <v>655.37569</v>
      </c>
      <c r="X46" s="447" t="n">
        <f aca="false">SUM(T46:W46)</f>
        <v>85191.81806</v>
      </c>
      <c r="Y46" s="451" t="n">
        <f aca="false">IF(ISERROR(R46/X46-1),"         /0",(R46/X46-1))</f>
        <v>-0.484988770176271</v>
      </c>
    </row>
    <row r="47" s="436" customFormat="true" ht="19.2" hidden="false" customHeight="true" outlineLevel="0" collapsed="false">
      <c r="A47" s="429" t="s">
        <v>258</v>
      </c>
      <c r="B47" s="430" t="n">
        <f aca="false">SUM(B48:B56)</f>
        <v>373062.42229</v>
      </c>
      <c r="C47" s="431" t="n">
        <f aca="false">SUM(C48:C56)</f>
        <v>459954.60685</v>
      </c>
      <c r="D47" s="432" t="n">
        <f aca="false">SUM(D48:D56)</f>
        <v>0</v>
      </c>
      <c r="E47" s="431" t="n">
        <f aca="false">SUM(E48:E56)</f>
        <v>0</v>
      </c>
      <c r="F47" s="432" t="n">
        <f aca="false">SUM(B47:E47)</f>
        <v>833017.02914</v>
      </c>
      <c r="G47" s="433" t="n">
        <f aca="false">F47/$F$9</f>
        <v>0.301091016188475</v>
      </c>
      <c r="H47" s="430" t="n">
        <f aca="false">SUM(H48:H56)</f>
        <v>288893.6601</v>
      </c>
      <c r="I47" s="431" t="n">
        <f aca="false">SUM(I48:I56)</f>
        <v>399963.38504</v>
      </c>
      <c r="J47" s="432" t="n">
        <f aca="false">SUM(J48:J56)</f>
        <v>0</v>
      </c>
      <c r="K47" s="431" t="n">
        <f aca="false">SUM(K48:K56)</f>
        <v>0</v>
      </c>
      <c r="L47" s="432" t="n">
        <f aca="false">SUM(H47:K47)</f>
        <v>688857.04514</v>
      </c>
      <c r="M47" s="434" t="n">
        <f aca="false">IF(ISERROR(F47/L47-1),"         /0",(F47/L47-1))</f>
        <v>0.209274166559045</v>
      </c>
      <c r="N47" s="430" t="n">
        <f aca="false">SUM(N48:N56)</f>
        <v>4880041.4907</v>
      </c>
      <c r="O47" s="431" t="n">
        <f aca="false">SUM(O48:O56)</f>
        <v>4656140.57577</v>
      </c>
      <c r="P47" s="432" t="n">
        <f aca="false">SUM(P48:P56)</f>
        <v>0</v>
      </c>
      <c r="Q47" s="431" t="n">
        <f aca="false">SUM(Q48:Q56)</f>
        <v>0</v>
      </c>
      <c r="R47" s="432" t="n">
        <f aca="false">SUM(N47:Q47)</f>
        <v>9536182.06647</v>
      </c>
      <c r="S47" s="433" t="n">
        <f aca="false">R47/$R$9</f>
        <v>0.312880281091412</v>
      </c>
      <c r="T47" s="430" t="n">
        <f aca="false">SUM(T48:T56)</f>
        <v>4178753.66804</v>
      </c>
      <c r="U47" s="431" t="n">
        <f aca="false">SUM(U48:U56)</f>
        <v>4218710.06608</v>
      </c>
      <c r="V47" s="432" t="n">
        <f aca="false">SUM(V48:V56)</f>
        <v>0</v>
      </c>
      <c r="W47" s="431" t="n">
        <f aca="false">SUM(W48:W56)</f>
        <v>0</v>
      </c>
      <c r="X47" s="432" t="n">
        <f aca="false">SUM(T47:W47)</f>
        <v>8397463.73412</v>
      </c>
      <c r="Y47" s="435" t="n">
        <f aca="false">IF(ISERROR(R47/X47-1),"         /0",(R47/X47-1))</f>
        <v>0.135602649609934</v>
      </c>
    </row>
    <row r="48" customFormat="false" ht="19.2" hidden="false" customHeight="true" outlineLevel="0" collapsed="false">
      <c r="A48" s="444" t="s">
        <v>259</v>
      </c>
      <c r="B48" s="445" t="n">
        <v>157720.51102</v>
      </c>
      <c r="C48" s="446" t="n">
        <v>184253.60911</v>
      </c>
      <c r="D48" s="447" t="n">
        <v>0</v>
      </c>
      <c r="E48" s="446" t="n">
        <v>0</v>
      </c>
      <c r="F48" s="447" t="n">
        <f aca="false">SUM(B48:E48)</f>
        <v>341974.12013</v>
      </c>
      <c r="G48" s="448" t="n">
        <f aca="false">F48/$F$9</f>
        <v>0.123605318664856</v>
      </c>
      <c r="H48" s="445" t="n">
        <v>134424.72402</v>
      </c>
      <c r="I48" s="446" t="n">
        <v>184213.44396</v>
      </c>
      <c r="J48" s="447"/>
      <c r="K48" s="446"/>
      <c r="L48" s="447" t="n">
        <f aca="false">SUM(H48:K48)</f>
        <v>318638.16798</v>
      </c>
      <c r="M48" s="449" t="n">
        <f aca="false">IF(ISERROR(F48/L48-1),"         /0",(F48/L48-1))</f>
        <v>0.0732365249836131</v>
      </c>
      <c r="N48" s="445" t="n">
        <v>2017270.55966</v>
      </c>
      <c r="O48" s="446" t="n">
        <v>1862064.38703</v>
      </c>
      <c r="P48" s="447"/>
      <c r="Q48" s="446"/>
      <c r="R48" s="447" t="n">
        <f aca="false">SUM(N48:Q48)</f>
        <v>3879334.94669</v>
      </c>
      <c r="S48" s="448" t="n">
        <f aca="false">R48/$R$9</f>
        <v>0.127280225996923</v>
      </c>
      <c r="T48" s="445" t="n">
        <v>1964124.03318</v>
      </c>
      <c r="U48" s="446" t="n">
        <v>1927935.23303</v>
      </c>
      <c r="V48" s="447"/>
      <c r="W48" s="446"/>
      <c r="X48" s="440" t="n">
        <f aca="false">SUM(T48:W48)</f>
        <v>3892059.26621</v>
      </c>
      <c r="Y48" s="451" t="n">
        <f aca="false">IF(ISERROR(R48/X48-1),"         /0",(R48/X48-1))</f>
        <v>-0.0032693026106948</v>
      </c>
    </row>
    <row r="49" customFormat="false" ht="19.2" hidden="false" customHeight="true" outlineLevel="0" collapsed="false">
      <c r="A49" s="444" t="s">
        <v>260</v>
      </c>
      <c r="B49" s="445" t="n">
        <v>52468.56846</v>
      </c>
      <c r="C49" s="446" t="n">
        <v>58771.02132</v>
      </c>
      <c r="D49" s="447" t="n">
        <v>0</v>
      </c>
      <c r="E49" s="446" t="n">
        <v>0</v>
      </c>
      <c r="F49" s="447" t="n">
        <f aca="false">SUM(B49:E49)</f>
        <v>111239.58978</v>
      </c>
      <c r="G49" s="448" t="n">
        <f aca="false">F49/$F$9</f>
        <v>0.0402071505810961</v>
      </c>
      <c r="H49" s="445" t="n">
        <v>50385.04152</v>
      </c>
      <c r="I49" s="446" t="n">
        <v>58641.34122</v>
      </c>
      <c r="J49" s="447"/>
      <c r="K49" s="446"/>
      <c r="L49" s="447" t="n">
        <f aca="false">SUM(H49:K49)</f>
        <v>109026.38274</v>
      </c>
      <c r="M49" s="449" t="n">
        <f aca="false">IF(ISERROR(F49/L49-1),"         /0",(F49/L49-1))</f>
        <v>0.0202997383236858</v>
      </c>
      <c r="N49" s="445" t="n">
        <v>666486.55128</v>
      </c>
      <c r="O49" s="446" t="n">
        <v>606764.54256</v>
      </c>
      <c r="P49" s="447"/>
      <c r="Q49" s="446"/>
      <c r="R49" s="447" t="n">
        <f aca="false">SUM(N49:Q49)</f>
        <v>1273251.09384</v>
      </c>
      <c r="S49" s="448" t="n">
        <f aca="false">R49/$R$9</f>
        <v>0.0417751210456989</v>
      </c>
      <c r="T49" s="445" t="n">
        <v>664437.6057</v>
      </c>
      <c r="U49" s="446" t="n">
        <v>639876.19476</v>
      </c>
      <c r="V49" s="447"/>
      <c r="W49" s="446"/>
      <c r="X49" s="440" t="n">
        <f aca="false">SUM(T49:W49)</f>
        <v>1304313.80046</v>
      </c>
      <c r="Y49" s="451" t="n">
        <f aca="false">IF(ISERROR(R49/X49-1),"         /0",(R49/X49-1))</f>
        <v>-0.0238153629970372</v>
      </c>
    </row>
    <row r="50" customFormat="false" ht="19.2" hidden="false" customHeight="true" outlineLevel="0" collapsed="false">
      <c r="A50" s="444" t="s">
        <v>261</v>
      </c>
      <c r="B50" s="445" t="n">
        <v>46523.01726</v>
      </c>
      <c r="C50" s="446" t="n">
        <v>58930.8584</v>
      </c>
      <c r="D50" s="447" t="n">
        <v>0</v>
      </c>
      <c r="E50" s="446" t="n">
        <v>0</v>
      </c>
      <c r="F50" s="447" t="n">
        <f aca="false">SUM(B50:E50)</f>
        <v>105453.87566</v>
      </c>
      <c r="G50" s="448" t="n">
        <f aca="false">F50/$F$9</f>
        <v>0.0381159249724608</v>
      </c>
      <c r="H50" s="445" t="n">
        <v>25113.74298</v>
      </c>
      <c r="I50" s="446" t="n">
        <v>34958.2621</v>
      </c>
      <c r="J50" s="447"/>
      <c r="K50" s="446"/>
      <c r="L50" s="447" t="n">
        <f aca="false">SUM(H50:K50)</f>
        <v>60072.00508</v>
      </c>
      <c r="M50" s="449" t="n">
        <f aca="false">IF(ISERROR(F50/L50-1),"         /0",(F50/L50-1))</f>
        <v>0.75545789622909</v>
      </c>
      <c r="N50" s="445" t="n">
        <v>630909.3417</v>
      </c>
      <c r="O50" s="446" t="n">
        <v>597483.9632</v>
      </c>
      <c r="P50" s="447"/>
      <c r="Q50" s="446"/>
      <c r="R50" s="447" t="n">
        <f aca="false">SUM(N50:Q50)</f>
        <v>1228393.3049</v>
      </c>
      <c r="S50" s="448" t="n">
        <f aca="false">R50/$R$9</f>
        <v>0.0403033457047021</v>
      </c>
      <c r="T50" s="445" t="n">
        <v>347036.33102</v>
      </c>
      <c r="U50" s="446" t="n">
        <v>367500.32708</v>
      </c>
      <c r="V50" s="447"/>
      <c r="W50" s="446"/>
      <c r="X50" s="440" t="n">
        <f aca="false">SUM(T50:W50)</f>
        <v>714536.6581</v>
      </c>
      <c r="Y50" s="451" t="n">
        <f aca="false">IF(ISERROR(R50/X50-1),"         /0",(R50/X50-1))</f>
        <v>0.719146653953876</v>
      </c>
    </row>
    <row r="51" customFormat="false" ht="19.2" hidden="false" customHeight="true" outlineLevel="0" collapsed="false">
      <c r="A51" s="444" t="s">
        <v>262</v>
      </c>
      <c r="B51" s="445" t="n">
        <v>44180.5078</v>
      </c>
      <c r="C51" s="446" t="n">
        <v>54385.0965</v>
      </c>
      <c r="D51" s="447" t="n">
        <v>0</v>
      </c>
      <c r="E51" s="446" t="n">
        <v>0</v>
      </c>
      <c r="F51" s="447" t="n">
        <f aca="false">SUM(B51:E51)</f>
        <v>98565.6043</v>
      </c>
      <c r="G51" s="448" t="n">
        <f aca="false">F51/$F$9</f>
        <v>0.0356261840055738</v>
      </c>
      <c r="H51" s="445" t="n">
        <v>55393.7424</v>
      </c>
      <c r="I51" s="446" t="n">
        <v>71950.0742</v>
      </c>
      <c r="J51" s="447"/>
      <c r="K51" s="446"/>
      <c r="L51" s="447" t="n">
        <f aca="false">SUM(H51:K51)</f>
        <v>127343.8166</v>
      </c>
      <c r="M51" s="449" t="n">
        <f aca="false">IF(ISERROR(F51/L51-1),"         /0",(F51/L51-1))</f>
        <v>-0.225988297416869</v>
      </c>
      <c r="N51" s="445" t="n">
        <v>730595.8469</v>
      </c>
      <c r="O51" s="446" t="n">
        <v>723317.24</v>
      </c>
      <c r="P51" s="447"/>
      <c r="Q51" s="446"/>
      <c r="R51" s="447" t="n">
        <f aca="false">SUM(N51:Q51)</f>
        <v>1453913.0869</v>
      </c>
      <c r="S51" s="448" t="n">
        <f aca="false">R51/$R$9</f>
        <v>0.0477026059423953</v>
      </c>
      <c r="T51" s="445" t="n">
        <v>787888.7514</v>
      </c>
      <c r="U51" s="446" t="n">
        <v>778910.8942</v>
      </c>
      <c r="V51" s="447"/>
      <c r="W51" s="446"/>
      <c r="X51" s="440" t="n">
        <f aca="false">SUM(T51:W51)</f>
        <v>1566799.6456</v>
      </c>
      <c r="Y51" s="451" t="n">
        <f aca="false">IF(ISERROR(R51/X51-1),"         /0",(R51/X51-1))</f>
        <v>-0.0720491346912264</v>
      </c>
    </row>
    <row r="52" customFormat="false" ht="19.2" hidden="false" customHeight="true" outlineLevel="0" collapsed="false">
      <c r="A52" s="444" t="s">
        <v>263</v>
      </c>
      <c r="B52" s="445" t="n">
        <v>39391.42131</v>
      </c>
      <c r="C52" s="446" t="n">
        <v>31817.10627</v>
      </c>
      <c r="D52" s="447" t="n">
        <v>0</v>
      </c>
      <c r="E52" s="446" t="n">
        <v>0</v>
      </c>
      <c r="F52" s="447" t="n">
        <f aca="false">SUM(B52:E52)</f>
        <v>71208.52758</v>
      </c>
      <c r="G52" s="448" t="n">
        <f aca="false">F52/$F$9</f>
        <v>0.0257380667865601</v>
      </c>
      <c r="H52" s="445" t="n">
        <v>13869.6339</v>
      </c>
      <c r="I52" s="446" t="n">
        <v>20804.45085</v>
      </c>
      <c r="J52" s="447"/>
      <c r="K52" s="446"/>
      <c r="L52" s="447" t="n">
        <f aca="false">SUM(H52:K52)</f>
        <v>34674.08475</v>
      </c>
      <c r="M52" s="449" t="n">
        <f aca="false">IF(ISERROR(F52/L52-1),"         /0",(F52/L52-1))</f>
        <v>1.05365269461078</v>
      </c>
      <c r="N52" s="445" t="n">
        <v>435772.2699</v>
      </c>
      <c r="O52" s="446" t="n">
        <v>300530.88162</v>
      </c>
      <c r="P52" s="447"/>
      <c r="Q52" s="446"/>
      <c r="R52" s="447" t="n">
        <f aca="false">SUM(N52:Q52)</f>
        <v>736303.15152</v>
      </c>
      <c r="S52" s="448" t="n">
        <f aca="false">R52/$R$9</f>
        <v>0.0241579633662917</v>
      </c>
      <c r="T52" s="445" t="n">
        <v>250757.99781</v>
      </c>
      <c r="U52" s="446" t="n">
        <v>254453.79846</v>
      </c>
      <c r="V52" s="447"/>
      <c r="W52" s="446"/>
      <c r="X52" s="440" t="n">
        <f aca="false">SUM(T52:W52)</f>
        <v>505211.79627</v>
      </c>
      <c r="Y52" s="451" t="n">
        <f aca="false">IF(ISERROR(R52/X52-1),"         /0",(R52/X52-1))</f>
        <v>0.457414804951423</v>
      </c>
    </row>
    <row r="53" customFormat="false" ht="19.2" hidden="false" customHeight="true" outlineLevel="0" collapsed="false">
      <c r="A53" s="444" t="s">
        <v>264</v>
      </c>
      <c r="B53" s="445" t="n">
        <v>11040.65334</v>
      </c>
      <c r="C53" s="446" t="n">
        <v>35283.48531</v>
      </c>
      <c r="D53" s="447" t="n">
        <v>0</v>
      </c>
      <c r="E53" s="446" t="n">
        <v>0</v>
      </c>
      <c r="F53" s="447" t="n">
        <f aca="false">SUM(B53:E53)</f>
        <v>46324.13865</v>
      </c>
      <c r="G53" s="448" t="n">
        <f aca="false">F53/$F$9</f>
        <v>0.016743693696855</v>
      </c>
      <c r="H53" s="445" t="n">
        <v>9706.77528</v>
      </c>
      <c r="I53" s="446" t="n">
        <v>14769.08358</v>
      </c>
      <c r="J53" s="447"/>
      <c r="K53" s="446"/>
      <c r="L53" s="447" t="n">
        <f aca="false">SUM(H53:K53)</f>
        <v>24475.85886</v>
      </c>
      <c r="M53" s="449" t="n">
        <f aca="false">IF(ISERROR(F53/L53-1),"         /0",(F53/L53-1))</f>
        <v>0.892646093237032</v>
      </c>
      <c r="N53" s="445" t="n">
        <v>166622.26176</v>
      </c>
      <c r="O53" s="446" t="n">
        <v>255959.95014</v>
      </c>
      <c r="P53" s="447"/>
      <c r="Q53" s="446"/>
      <c r="R53" s="447" t="n">
        <f aca="false">SUM(N53:Q53)</f>
        <v>422582.2119</v>
      </c>
      <c r="S53" s="448" t="n">
        <f aca="false">R53/$R$9</f>
        <v>0.0138648402811426</v>
      </c>
      <c r="T53" s="445" t="n">
        <v>164508.94893</v>
      </c>
      <c r="U53" s="446" t="n">
        <v>156047.6622</v>
      </c>
      <c r="V53" s="447"/>
      <c r="W53" s="446"/>
      <c r="X53" s="440" t="n">
        <f aca="false">SUM(T53:W53)</f>
        <v>320556.61113</v>
      </c>
      <c r="Y53" s="451" t="n">
        <f aca="false">IF(ISERROR(R53/X53-1),"         /0",(R53/X53-1))</f>
        <v>0.318276389341489</v>
      </c>
    </row>
    <row r="54" customFormat="false" ht="19.2" hidden="false" customHeight="true" outlineLevel="0" collapsed="false">
      <c r="A54" s="444" t="s">
        <v>265</v>
      </c>
      <c r="B54" s="445" t="n">
        <v>0</v>
      </c>
      <c r="C54" s="446" t="n">
        <v>22872.85702</v>
      </c>
      <c r="D54" s="447" t="n">
        <v>0</v>
      </c>
      <c r="E54" s="446" t="n">
        <v>0</v>
      </c>
      <c r="F54" s="447" t="n">
        <f aca="false">SUM(B54:E54)</f>
        <v>22872.85702</v>
      </c>
      <c r="G54" s="448" t="n">
        <f aca="false">F54/$F$9</f>
        <v>0.00826731209852381</v>
      </c>
      <c r="H54" s="445"/>
      <c r="I54" s="446"/>
      <c r="J54" s="447"/>
      <c r="K54" s="446"/>
      <c r="L54" s="447" t="n">
        <f aca="false">SUM(H54:K54)</f>
        <v>0</v>
      </c>
      <c r="M54" s="449" t="str">
        <f aca="false">IF(ISERROR(F54/L54-1),"         /0",(F54/L54-1))</f>
        <v>         /0</v>
      </c>
      <c r="N54" s="445"/>
      <c r="O54" s="446" t="n">
        <v>184981.02612</v>
      </c>
      <c r="P54" s="447"/>
      <c r="Q54" s="446"/>
      <c r="R54" s="447" t="n">
        <f aca="false">SUM(N54:Q54)</f>
        <v>184981.02612</v>
      </c>
      <c r="S54" s="448" t="n">
        <f aca="false">R54/$R$9</f>
        <v>0.00606919153237473</v>
      </c>
      <c r="T54" s="445"/>
      <c r="U54" s="446" t="n">
        <v>0</v>
      </c>
      <c r="V54" s="447"/>
      <c r="W54" s="446"/>
      <c r="X54" s="440" t="n">
        <f aca="false">SUM(T54:W54)</f>
        <v>0</v>
      </c>
      <c r="Y54" s="451" t="str">
        <f aca="false">IF(ISERROR(R54/X54-1),"         /0",(R54/X54-1))</f>
        <v>         /0</v>
      </c>
    </row>
    <row r="55" customFormat="false" ht="19.2" hidden="false" customHeight="true" outlineLevel="0" collapsed="false">
      <c r="A55" s="444" t="s">
        <v>266</v>
      </c>
      <c r="B55" s="445" t="n">
        <v>21737.7431</v>
      </c>
      <c r="C55" s="446" t="n">
        <v>0</v>
      </c>
      <c r="D55" s="447" t="n">
        <v>0</v>
      </c>
      <c r="E55" s="446" t="n">
        <v>0</v>
      </c>
      <c r="F55" s="447" t="n">
        <f aca="false">SUM(B55:E55)</f>
        <v>21737.7431</v>
      </c>
      <c r="G55" s="448" t="n">
        <f aca="false">F55/$F$9</f>
        <v>0.00785702924510445</v>
      </c>
      <c r="H55" s="445"/>
      <c r="I55" s="446"/>
      <c r="J55" s="447"/>
      <c r="K55" s="446"/>
      <c r="L55" s="447" t="n">
        <f aca="false">SUM(H55:K55)</f>
        <v>0</v>
      </c>
      <c r="M55" s="449" t="str">
        <f aca="false">IF(ISERROR(F55/L55-1),"         /0",(F55/L55-1))</f>
        <v>         /0</v>
      </c>
      <c r="N55" s="445" t="n">
        <v>232384.6595</v>
      </c>
      <c r="O55" s="446"/>
      <c r="P55" s="447"/>
      <c r="Q55" s="446"/>
      <c r="R55" s="447" t="n">
        <f aca="false">SUM(N55:Q55)</f>
        <v>232384.6595</v>
      </c>
      <c r="S55" s="448" t="n">
        <f aca="false">R55/$R$9</f>
        <v>0.00762449553488932</v>
      </c>
      <c r="T55" s="445"/>
      <c r="U55" s="446"/>
      <c r="V55" s="447"/>
      <c r="W55" s="446"/>
      <c r="X55" s="440" t="n">
        <f aca="false">SUM(T55:W55)</f>
        <v>0</v>
      </c>
      <c r="Y55" s="451" t="str">
        <f aca="false">IF(ISERROR(R55/X55-1),"         /0",(R55/X55-1))</f>
        <v>         /0</v>
      </c>
    </row>
    <row r="56" customFormat="false" ht="19.2" hidden="false" customHeight="true" outlineLevel="0" collapsed="false">
      <c r="A56" s="444" t="s">
        <v>267</v>
      </c>
      <c r="B56" s="445" t="n">
        <v>0</v>
      </c>
      <c r="C56" s="446" t="n">
        <v>13640.57292</v>
      </c>
      <c r="D56" s="447" t="n">
        <v>0</v>
      </c>
      <c r="E56" s="446" t="n">
        <v>0</v>
      </c>
      <c r="F56" s="447" t="n">
        <f aca="false">SUM(B56:E56)</f>
        <v>13640.57292</v>
      </c>
      <c r="G56" s="448" t="n">
        <f aca="false">F56/$F$9</f>
        <v>0.00493033613744473</v>
      </c>
      <c r="H56" s="445"/>
      <c r="I56" s="446" t="n">
        <v>14626.72913</v>
      </c>
      <c r="J56" s="447"/>
      <c r="K56" s="446"/>
      <c r="L56" s="447" t="n">
        <f aca="false">SUM(H56:K56)</f>
        <v>14626.72913</v>
      </c>
      <c r="M56" s="449" t="n">
        <f aca="false">IF(ISERROR(F56/L56-1),"         /0",(F56/L56-1))</f>
        <v>-0.067421513124035</v>
      </c>
      <c r="N56" s="445"/>
      <c r="O56" s="446" t="n">
        <v>125038.5851</v>
      </c>
      <c r="P56" s="447"/>
      <c r="Q56" s="446"/>
      <c r="R56" s="447" t="n">
        <f aca="false">SUM(N56:Q56)</f>
        <v>125038.5851</v>
      </c>
      <c r="S56" s="448" t="n">
        <f aca="false">R56/$R$9</f>
        <v>0.00410249168699464</v>
      </c>
      <c r="T56" s="445"/>
      <c r="U56" s="446" t="n">
        <v>93985.95635</v>
      </c>
      <c r="V56" s="447"/>
      <c r="W56" s="446"/>
      <c r="X56" s="440" t="n">
        <f aca="false">SUM(T56:W56)</f>
        <v>93985.95635</v>
      </c>
      <c r="Y56" s="451" t="n">
        <f aca="false">IF(ISERROR(R56/X56-1),"         /0",(R56/X56-1))</f>
        <v>0.330396475770925</v>
      </c>
    </row>
    <row r="57" customFormat="false" ht="19.2" hidden="false" customHeight="true" outlineLevel="0" collapsed="false">
      <c r="A57" s="444" t="s">
        <v>216</v>
      </c>
      <c r="B57" s="445" t="n">
        <v>31407.9282</v>
      </c>
      <c r="C57" s="446" t="n">
        <v>42371.4726</v>
      </c>
      <c r="D57" s="447" t="n">
        <v>0</v>
      </c>
      <c r="E57" s="446" t="n">
        <v>0</v>
      </c>
      <c r="F57" s="447" t="n">
        <f aca="false">SUM(B57:E57)</f>
        <v>73779.4008</v>
      </c>
      <c r="G57" s="448" t="n">
        <f aca="false">F57/$F$9</f>
        <v>0.0266672996872376</v>
      </c>
      <c r="H57" s="445" t="n">
        <v>21173.0274</v>
      </c>
      <c r="I57" s="446" t="n">
        <v>28408.6278</v>
      </c>
      <c r="J57" s="447"/>
      <c r="K57" s="446"/>
      <c r="L57" s="447" t="n">
        <f aca="false">SUM(H57:K57)</f>
        <v>49581.6552</v>
      </c>
      <c r="M57" s="449" t="n">
        <f aca="false">IF(ISERROR(F57/L57-1),"         /0",(F57/L57-1))</f>
        <v>0.488038277511962</v>
      </c>
      <c r="N57" s="445" t="n">
        <v>411370.1478</v>
      </c>
      <c r="O57" s="446" t="n">
        <v>398008.8576</v>
      </c>
      <c r="P57" s="447" t="n">
        <v>0</v>
      </c>
      <c r="Q57" s="446" t="n">
        <v>0</v>
      </c>
      <c r="R57" s="447"/>
      <c r="S57" s="448"/>
      <c r="T57" s="445" t="n">
        <v>138001.7088</v>
      </c>
      <c r="U57" s="446" t="n">
        <v>145084.8024</v>
      </c>
      <c r="V57" s="447" t="n">
        <v>0</v>
      </c>
      <c r="W57" s="446" t="n">
        <v>0</v>
      </c>
      <c r="X57" s="447" t="n">
        <f aca="false">SUM(T57:W57)</f>
        <v>283086.5112</v>
      </c>
      <c r="Y57" s="451" t="n">
        <f aca="false">IF(ISERROR(R57/X57-1),"         /0",(R57/X57-1))</f>
        <v>-1</v>
      </c>
    </row>
    <row r="58" s="436" customFormat="true" ht="19.2" hidden="false" customHeight="true" outlineLevel="0" collapsed="false">
      <c r="A58" s="429" t="s">
        <v>268</v>
      </c>
      <c r="B58" s="430" t="n">
        <f aca="false">SUM(B59:B77)</f>
        <v>228432.97162</v>
      </c>
      <c r="C58" s="431" t="n">
        <f aca="false">SUM(C59:C77)</f>
        <v>234954.03868</v>
      </c>
      <c r="D58" s="432" t="n">
        <f aca="false">SUM(D59:D77)</f>
        <v>1230.02019</v>
      </c>
      <c r="E58" s="431" t="n">
        <f aca="false">SUM(E59:E77)</f>
        <v>1397.09585</v>
      </c>
      <c r="F58" s="432" t="n">
        <f aca="false">SUM(B58:E58)</f>
        <v>466014.12634</v>
      </c>
      <c r="G58" s="433" t="n">
        <f aca="false">F58/$F$9</f>
        <v>0.168439133834698</v>
      </c>
      <c r="H58" s="430" t="n">
        <f aca="false">SUM(H59:H77)</f>
        <v>189967.59349</v>
      </c>
      <c r="I58" s="431" t="n">
        <f aca="false">SUM(I59:I77)</f>
        <v>191323.11639</v>
      </c>
      <c r="J58" s="432" t="n">
        <f aca="false">SUM(J59:J77)</f>
        <v>2912.17855</v>
      </c>
      <c r="K58" s="431" t="n">
        <f aca="false">SUM(K59:K77)</f>
        <v>2381.80282</v>
      </c>
      <c r="L58" s="432" t="n">
        <f aca="false">SUM(H58:K58)</f>
        <v>386584.69125</v>
      </c>
      <c r="M58" s="434" t="n">
        <f aca="false">IF(ISERROR(F58/L58-1),"         /0",(F58/L58-1))</f>
        <v>0.205464512402624</v>
      </c>
      <c r="N58" s="430" t="n">
        <f aca="false">SUM(N59:N77)</f>
        <v>2419906.51775</v>
      </c>
      <c r="O58" s="431" t="n">
        <f aca="false">SUM(O59:O77)</f>
        <v>2412515.87622</v>
      </c>
      <c r="P58" s="432" t="n">
        <f aca="false">SUM(P59:P77)</f>
        <v>28993.28206</v>
      </c>
      <c r="Q58" s="431" t="n">
        <f aca="false">SUM(Q59:Q77)</f>
        <v>32085.41468</v>
      </c>
      <c r="R58" s="432" t="n">
        <f aca="false">SUM(N58:Q58)</f>
        <v>4893501.09071</v>
      </c>
      <c r="S58" s="433" t="n">
        <f aca="false">R58/$R$9</f>
        <v>0.160554820169162</v>
      </c>
      <c r="T58" s="430" t="n">
        <f aca="false">SUM(T59:T77)</f>
        <v>1985115.62131</v>
      </c>
      <c r="U58" s="431" t="n">
        <f aca="false">SUM(U59:U77)</f>
        <v>1972663.56912</v>
      </c>
      <c r="V58" s="432" t="n">
        <f aca="false">SUM(V59:V77)</f>
        <v>28437.15652</v>
      </c>
      <c r="W58" s="431" t="n">
        <f aca="false">SUM(W59:W77)</f>
        <v>29650.17248</v>
      </c>
      <c r="X58" s="432" t="n">
        <f aca="false">SUM(T58:W58)</f>
        <v>4015866.51943</v>
      </c>
      <c r="Y58" s="435" t="n">
        <f aca="false">IF(ISERROR(R58/X58-1),"         /0",(R58/X58-1))</f>
        <v>0.218541768515894</v>
      </c>
    </row>
    <row r="59" s="453" customFormat="true" ht="19.2" hidden="false" customHeight="true" outlineLevel="0" collapsed="false">
      <c r="A59" s="437" t="s">
        <v>269</v>
      </c>
      <c r="B59" s="438" t="n">
        <v>82161.87375</v>
      </c>
      <c r="C59" s="439" t="n">
        <v>85209.585</v>
      </c>
      <c r="D59" s="440" t="n">
        <v>135.80475</v>
      </c>
      <c r="E59" s="439" t="n">
        <v>303.192</v>
      </c>
      <c r="F59" s="440" t="n">
        <f aca="false">SUM(B59:E59)</f>
        <v>167810.4555</v>
      </c>
      <c r="G59" s="441" t="n">
        <f aca="false">F59/$F$9</f>
        <v>0.0606544870105581</v>
      </c>
      <c r="H59" s="438" t="n">
        <v>74563.12425</v>
      </c>
      <c r="I59" s="439" t="n">
        <v>74165.18475</v>
      </c>
      <c r="J59" s="440"/>
      <c r="K59" s="439"/>
      <c r="L59" s="440" t="n">
        <f aca="false">SUM(H59:K59)</f>
        <v>148728.309</v>
      </c>
      <c r="M59" s="442" t="n">
        <f aca="false">IF(ISERROR(F59/L59-1),"         /0",(F59/L59-1))</f>
        <v>0.128302047056825</v>
      </c>
      <c r="N59" s="438" t="n">
        <v>947857.14825</v>
      </c>
      <c r="O59" s="439" t="n">
        <v>920462.48775</v>
      </c>
      <c r="P59" s="440" t="n">
        <v>135.80475</v>
      </c>
      <c r="Q59" s="439" t="n">
        <v>303.192</v>
      </c>
      <c r="R59" s="440" t="n">
        <f aca="false">SUM(N59:Q59)</f>
        <v>1868758.63275</v>
      </c>
      <c r="S59" s="441" t="n">
        <f aca="false">R59/$R$9</f>
        <v>0.0613136077133708</v>
      </c>
      <c r="T59" s="452" t="n">
        <v>813783.11925</v>
      </c>
      <c r="U59" s="439" t="n">
        <v>791132.15025</v>
      </c>
      <c r="V59" s="440"/>
      <c r="W59" s="439"/>
      <c r="X59" s="440" t="n">
        <f aca="false">SUM(T59:W59)</f>
        <v>1604915.2695</v>
      </c>
      <c r="Y59" s="443" t="n">
        <f aca="false">IF(ISERROR(R59/X59-1),"         /0",(R59/X59-1))</f>
        <v>0.164397067100121</v>
      </c>
    </row>
    <row r="60" s="453" customFormat="true" ht="19.2" hidden="false" customHeight="true" outlineLevel="0" collapsed="false">
      <c r="A60" s="437" t="s">
        <v>270</v>
      </c>
      <c r="B60" s="438" t="n">
        <v>30919.51191</v>
      </c>
      <c r="C60" s="439" t="n">
        <v>31003.57554</v>
      </c>
      <c r="D60" s="440" t="n">
        <v>0</v>
      </c>
      <c r="E60" s="439" t="n">
        <v>0</v>
      </c>
      <c r="F60" s="440" t="n">
        <f aca="false">SUM(B60:E60)</f>
        <v>61923.08745</v>
      </c>
      <c r="G60" s="441" t="n">
        <f aca="false">F60/$F$9</f>
        <v>0.0223818777691696</v>
      </c>
      <c r="H60" s="438" t="n">
        <v>22592.66856</v>
      </c>
      <c r="I60" s="439" t="n">
        <v>22753.97985</v>
      </c>
      <c r="J60" s="440" t="n">
        <v>254.46288</v>
      </c>
      <c r="K60" s="439" t="n">
        <v>13.63194</v>
      </c>
      <c r="L60" s="440" t="n">
        <f aca="false">SUM(H60:K60)</f>
        <v>45614.74323</v>
      </c>
      <c r="M60" s="442" t="n">
        <f aca="false">IF(ISERROR(F60/L60-1),"         /0",(F60/L60-1))</f>
        <v>0.357523534392589</v>
      </c>
      <c r="N60" s="438" t="n">
        <v>323251.92123</v>
      </c>
      <c r="O60" s="439" t="n">
        <v>330183.76272</v>
      </c>
      <c r="P60" s="440" t="n">
        <v>8370.01116</v>
      </c>
      <c r="Q60" s="439" t="n">
        <v>9565.0779</v>
      </c>
      <c r="R60" s="440" t="n">
        <f aca="false">SUM(N60:Q60)</f>
        <v>671370.77301</v>
      </c>
      <c r="S60" s="441" t="n">
        <f aca="false">R60/$R$9</f>
        <v>0.0220275446412156</v>
      </c>
      <c r="T60" s="452" t="n">
        <v>181981.85502</v>
      </c>
      <c r="U60" s="439" t="n">
        <v>179400.87438</v>
      </c>
      <c r="V60" s="440" t="n">
        <v>3610.19211</v>
      </c>
      <c r="W60" s="439" t="n">
        <v>4050.95817</v>
      </c>
      <c r="X60" s="440" t="n">
        <f aca="false">SUM(T60:W60)</f>
        <v>369043.87968</v>
      </c>
      <c r="Y60" s="443" t="n">
        <f aca="false">IF(ISERROR(R60/X60-1),"         /0",(R60/X60-1))</f>
        <v>0.819216656816391</v>
      </c>
    </row>
    <row r="61" s="453" customFormat="true" ht="19.2" hidden="false" customHeight="true" outlineLevel="0" collapsed="false">
      <c r="A61" s="437" t="s">
        <v>271</v>
      </c>
      <c r="B61" s="438" t="n">
        <v>27135.62768</v>
      </c>
      <c r="C61" s="439" t="n">
        <v>24420.25416</v>
      </c>
      <c r="D61" s="440" t="n">
        <v>583.21304</v>
      </c>
      <c r="E61" s="439" t="n">
        <v>577.93168</v>
      </c>
      <c r="F61" s="440" t="n">
        <f aca="false">SUM(B61:E61)</f>
        <v>52717.02656</v>
      </c>
      <c r="G61" s="441" t="n">
        <f aca="false">F61/$F$9</f>
        <v>0.0190543800932521</v>
      </c>
      <c r="H61" s="438" t="n">
        <v>23870.23824</v>
      </c>
      <c r="I61" s="439" t="n">
        <v>21195.60664</v>
      </c>
      <c r="J61" s="440" t="n">
        <v>1287.89736</v>
      </c>
      <c r="K61" s="439" t="n">
        <v>1249.41888</v>
      </c>
      <c r="L61" s="440" t="n">
        <f aca="false">SUM(H61:K61)</f>
        <v>47603.16112</v>
      </c>
      <c r="M61" s="442" t="n">
        <f aca="false">IF(ISERROR(F61/L61-1),"         /0",(F61/L61-1))</f>
        <v>0.107427013662155</v>
      </c>
      <c r="N61" s="438" t="n">
        <v>267806.4484</v>
      </c>
      <c r="O61" s="439" t="n">
        <v>246025.36528</v>
      </c>
      <c r="P61" s="440" t="n">
        <v>10945.99584</v>
      </c>
      <c r="Q61" s="439" t="n">
        <v>11069.73056</v>
      </c>
      <c r="R61" s="440" t="n">
        <f aca="false">SUM(N61:Q61)</f>
        <v>535847.54008</v>
      </c>
      <c r="S61" s="441" t="n">
        <f aca="false">R61/$R$9</f>
        <v>0.0175810536956782</v>
      </c>
      <c r="T61" s="452" t="n">
        <v>248158.28024</v>
      </c>
      <c r="U61" s="439" t="n">
        <v>233789.20864</v>
      </c>
      <c r="V61" s="440" t="n">
        <v>11904.18544</v>
      </c>
      <c r="W61" s="439" t="n">
        <v>11485.44904</v>
      </c>
      <c r="X61" s="440" t="n">
        <f aca="false">SUM(T61:W61)</f>
        <v>505337.12336</v>
      </c>
      <c r="Y61" s="443" t="n">
        <f aca="false">IF(ISERROR(R61/X61-1),"         /0",(R61/X61-1))</f>
        <v>0.0603763612638142</v>
      </c>
    </row>
    <row r="62" s="453" customFormat="true" ht="19.2" hidden="false" customHeight="true" outlineLevel="0" collapsed="false">
      <c r="A62" s="437" t="s">
        <v>272</v>
      </c>
      <c r="B62" s="438" t="n">
        <v>14475.89367</v>
      </c>
      <c r="C62" s="439" t="n">
        <v>14951.38617</v>
      </c>
      <c r="D62" s="440" t="n">
        <v>3.80394</v>
      </c>
      <c r="E62" s="439" t="n">
        <v>9.50985</v>
      </c>
      <c r="F62" s="440" t="n">
        <f aca="false">SUM(B62:E62)</f>
        <v>29440.59363</v>
      </c>
      <c r="G62" s="441" t="n">
        <f aca="false">F62/$F$9</f>
        <v>0.0106411969301517</v>
      </c>
      <c r="H62" s="438" t="n">
        <v>13836.83175</v>
      </c>
      <c r="I62" s="439" t="n">
        <v>12440.78577</v>
      </c>
      <c r="J62" s="440"/>
      <c r="K62" s="439"/>
      <c r="L62" s="440" t="n">
        <f aca="false">SUM(H62:K62)</f>
        <v>26277.61752</v>
      </c>
      <c r="M62" s="442" t="n">
        <f aca="false">IF(ISERROR(F62/L62-1),"         /0",(F62/L62-1))</f>
        <v>0.120367689635206</v>
      </c>
      <c r="N62" s="438" t="n">
        <v>155645.81298</v>
      </c>
      <c r="O62" s="439" t="n">
        <v>151181.88939</v>
      </c>
      <c r="P62" s="440" t="n">
        <v>3.80394</v>
      </c>
      <c r="Q62" s="439" t="n">
        <v>15.21576</v>
      </c>
      <c r="R62" s="440" t="n">
        <f aca="false">SUM(N62:Q62)</f>
        <v>306846.72207</v>
      </c>
      <c r="S62" s="441" t="n">
        <f aca="false">R62/$R$9</f>
        <v>0.0100675813427269</v>
      </c>
      <c r="T62" s="452" t="n">
        <v>161789.17608</v>
      </c>
      <c r="U62" s="439" t="n">
        <v>152739.60282</v>
      </c>
      <c r="V62" s="440" t="n">
        <v>165.47139</v>
      </c>
      <c r="W62" s="439" t="n">
        <v>121.72608</v>
      </c>
      <c r="X62" s="440" t="n">
        <f aca="false">SUM(T62:W62)</f>
        <v>314815.97637</v>
      </c>
      <c r="Y62" s="443" t="n">
        <f aca="false">IF(ISERROR(R62/X62-1),"         /0",(R62/X62-1))</f>
        <v>-0.0253140084943906</v>
      </c>
    </row>
    <row r="63" s="453" customFormat="true" ht="19.2" hidden="false" customHeight="true" outlineLevel="0" collapsed="false">
      <c r="A63" s="437" t="s">
        <v>273</v>
      </c>
      <c r="B63" s="438" t="n">
        <v>8934.4809</v>
      </c>
      <c r="C63" s="439" t="n">
        <v>12828.28332</v>
      </c>
      <c r="D63" s="440" t="n">
        <v>0</v>
      </c>
      <c r="E63" s="439" t="n">
        <v>0</v>
      </c>
      <c r="F63" s="440" t="n">
        <f aca="false">SUM(B63:E63)</f>
        <v>21762.76422</v>
      </c>
      <c r="G63" s="441" t="n">
        <f aca="false">F63/$F$9</f>
        <v>0.00786607303914879</v>
      </c>
      <c r="H63" s="438" t="n">
        <v>7938.50598</v>
      </c>
      <c r="I63" s="439" t="n">
        <v>11649.29979</v>
      </c>
      <c r="J63" s="440" t="n">
        <v>343.38351</v>
      </c>
      <c r="K63" s="439" t="n">
        <v>441.80325</v>
      </c>
      <c r="L63" s="440" t="n">
        <f aca="false">SUM(H63:K63)</f>
        <v>20372.99253</v>
      </c>
      <c r="M63" s="442" t="n">
        <f aca="false">IF(ISERROR(F63/L63-1),"         /0",(F63/L63-1))</f>
        <v>0.0682163745926627</v>
      </c>
      <c r="N63" s="438" t="n">
        <v>85000.70924</v>
      </c>
      <c r="O63" s="439" t="n">
        <v>124208.14494</v>
      </c>
      <c r="P63" s="440" t="n">
        <v>1536.81751</v>
      </c>
      <c r="Q63" s="439" t="n">
        <v>2399.20203</v>
      </c>
      <c r="R63" s="440" t="n">
        <f aca="false">SUM(N63:Q63)</f>
        <v>213144.87372</v>
      </c>
      <c r="S63" s="441" t="n">
        <f aca="false">R63/$R$9</f>
        <v>0.00699324190098998</v>
      </c>
      <c r="T63" s="452" t="n">
        <v>82882.90636</v>
      </c>
      <c r="U63" s="439" t="n">
        <v>124309.12854</v>
      </c>
      <c r="V63" s="440" t="n">
        <v>2993.89193</v>
      </c>
      <c r="W63" s="439" t="n">
        <v>4913.33896</v>
      </c>
      <c r="X63" s="440" t="n">
        <f aca="false">SUM(T63:W63)</f>
        <v>215099.26579</v>
      </c>
      <c r="Y63" s="443" t="n">
        <f aca="false">IF(ISERROR(R63/X63-1),"         /0",(R63/X63-1))</f>
        <v>-0.00908600065566034</v>
      </c>
    </row>
    <row r="64" s="453" customFormat="true" ht="19.2" hidden="false" customHeight="true" outlineLevel="0" collapsed="false">
      <c r="A64" s="437" t="s">
        <v>274</v>
      </c>
      <c r="B64" s="438" t="n">
        <v>9445.06668</v>
      </c>
      <c r="C64" s="439" t="n">
        <v>9314.1384</v>
      </c>
      <c r="D64" s="440" t="n">
        <v>13.25856</v>
      </c>
      <c r="E64" s="439" t="n">
        <v>0</v>
      </c>
      <c r="F64" s="440" t="n">
        <f aca="false">SUM(B64:E64)</f>
        <v>18772.46364</v>
      </c>
      <c r="G64" s="441" t="n">
        <f aca="false">F64/$F$9</f>
        <v>0.00678523962416962</v>
      </c>
      <c r="H64" s="438" t="n">
        <v>7277.29212</v>
      </c>
      <c r="I64" s="439" t="n">
        <v>7489.42908</v>
      </c>
      <c r="J64" s="440" t="n">
        <v>21.54516</v>
      </c>
      <c r="K64" s="439" t="n">
        <v>38.11836</v>
      </c>
      <c r="L64" s="440" t="n">
        <f aca="false">SUM(H64:K64)</f>
        <v>14826.38472</v>
      </c>
      <c r="M64" s="442" t="n">
        <f aca="false">IF(ISERROR(F64/L64-1),"         /0",(F64/L64-1))</f>
        <v>0.266152470377822</v>
      </c>
      <c r="N64" s="438" t="n">
        <v>84695.68128</v>
      </c>
      <c r="O64" s="439" t="n">
        <v>85767.96732</v>
      </c>
      <c r="P64" s="440" t="n">
        <v>265.1712</v>
      </c>
      <c r="Q64" s="439" t="n">
        <v>382.84092</v>
      </c>
      <c r="R64" s="440" t="n">
        <f aca="false">SUM(N64:Q64)</f>
        <v>171111.66072</v>
      </c>
      <c r="S64" s="441" t="n">
        <f aca="false">R64/$R$9</f>
        <v>0.00561414034787928</v>
      </c>
      <c r="T64" s="452" t="n">
        <v>75401.43072</v>
      </c>
      <c r="U64" s="439" t="n">
        <v>76510.1778</v>
      </c>
      <c r="V64" s="440" t="n">
        <v>361.29576</v>
      </c>
      <c r="W64" s="439" t="n">
        <v>575.09004</v>
      </c>
      <c r="X64" s="440" t="n">
        <f aca="false">SUM(T64:W64)</f>
        <v>152847.99432</v>
      </c>
      <c r="Y64" s="443" t="n">
        <f aca="false">IF(ISERROR(R64/X64-1),"         /0",(R64/X64-1))</f>
        <v>0.119489081170169</v>
      </c>
    </row>
    <row r="65" s="453" customFormat="true" ht="19.2" hidden="false" customHeight="true" outlineLevel="0" collapsed="false">
      <c r="A65" s="437" t="s">
        <v>275</v>
      </c>
      <c r="B65" s="438" t="n">
        <v>7903.58951</v>
      </c>
      <c r="C65" s="439" t="n">
        <v>9093.03429</v>
      </c>
      <c r="D65" s="440" t="n">
        <v>0</v>
      </c>
      <c r="E65" s="439" t="n">
        <v>0</v>
      </c>
      <c r="F65" s="440" t="n">
        <f aca="false">SUM(B65:E65)</f>
        <v>16996.6238</v>
      </c>
      <c r="G65" s="441" t="n">
        <f aca="false">F65/$F$9</f>
        <v>0.00614336868599014</v>
      </c>
      <c r="H65" s="438" t="n">
        <v>4225.2395</v>
      </c>
      <c r="I65" s="439" t="n">
        <v>5467.30047</v>
      </c>
      <c r="J65" s="440"/>
      <c r="K65" s="439"/>
      <c r="L65" s="440" t="n">
        <f aca="false">SUM(H65:K65)</f>
        <v>9692.53997</v>
      </c>
      <c r="M65" s="442" t="n">
        <f aca="false">IF(ISERROR(F65/L65-1),"         /0",(F65/L65-1))</f>
        <v>0.75357789110051</v>
      </c>
      <c r="N65" s="438" t="n">
        <v>59623.70985</v>
      </c>
      <c r="O65" s="439" t="n">
        <v>74871.24394</v>
      </c>
      <c r="P65" s="440"/>
      <c r="Q65" s="439"/>
      <c r="R65" s="440" t="n">
        <f aca="false">SUM(N65:Q65)</f>
        <v>134494.95379</v>
      </c>
      <c r="S65" s="441" t="n">
        <f aca="false">R65/$R$9</f>
        <v>0.0044127533067087</v>
      </c>
      <c r="T65" s="452" t="n">
        <v>45925.96172</v>
      </c>
      <c r="U65" s="439" t="n">
        <v>56748.95256</v>
      </c>
      <c r="V65" s="440" t="n">
        <v>4.78329</v>
      </c>
      <c r="W65" s="439"/>
      <c r="X65" s="440" t="n">
        <f aca="false">SUM(T65:W65)</f>
        <v>102679.69757</v>
      </c>
      <c r="Y65" s="443" t="n">
        <f aca="false">IF(ISERROR(R65/X65-1),"         /0",(R65/X65-1))</f>
        <v>0.309849531825028</v>
      </c>
    </row>
    <row r="66" s="453" customFormat="true" ht="19.2" hidden="false" customHeight="true" outlineLevel="0" collapsed="false">
      <c r="A66" s="437" t="s">
        <v>276</v>
      </c>
      <c r="B66" s="438" t="n">
        <v>7537.8888</v>
      </c>
      <c r="C66" s="439" t="n">
        <v>8701.06302</v>
      </c>
      <c r="D66" s="440" t="n">
        <v>0</v>
      </c>
      <c r="E66" s="439" t="n">
        <v>0</v>
      </c>
      <c r="F66" s="440" t="n">
        <f aca="false">SUM(B66:E66)</f>
        <v>16238.95182</v>
      </c>
      <c r="G66" s="441" t="n">
        <f aca="false">F66/$F$9</f>
        <v>0.00586951086746361</v>
      </c>
      <c r="H66" s="438"/>
      <c r="I66" s="439"/>
      <c r="J66" s="440"/>
      <c r="K66" s="439"/>
      <c r="L66" s="440" t="n">
        <f aca="false">SUM(H66:K66)</f>
        <v>0</v>
      </c>
      <c r="M66" s="442" t="str">
        <f aca="false">IF(ISERROR(F66/L66-1),"         /0",(F66/L66-1))</f>
        <v>         /0</v>
      </c>
      <c r="N66" s="438" t="n">
        <v>67691.54106</v>
      </c>
      <c r="O66" s="439" t="n">
        <v>69544.93572</v>
      </c>
      <c r="P66" s="440" t="n">
        <v>14.7561</v>
      </c>
      <c r="Q66" s="439"/>
      <c r="R66" s="440" t="n">
        <f aca="false">SUM(N66:Q66)</f>
        <v>137251.23288</v>
      </c>
      <c r="S66" s="441" t="n">
        <f aca="false">R66/$R$9</f>
        <v>0.00450318628821372</v>
      </c>
      <c r="T66" s="452" t="n">
        <v>0</v>
      </c>
      <c r="U66" s="439" t="n">
        <v>0</v>
      </c>
      <c r="V66" s="440"/>
      <c r="W66" s="439"/>
      <c r="X66" s="440" t="n">
        <f aca="false">SUM(T66:W66)</f>
        <v>0</v>
      </c>
      <c r="Y66" s="443" t="str">
        <f aca="false">IF(ISERROR(R66/X66-1),"         /0",(R66/X66-1))</f>
        <v>         /0</v>
      </c>
    </row>
    <row r="67" s="453" customFormat="true" ht="19.2" hidden="false" customHeight="true" outlineLevel="0" collapsed="false">
      <c r="A67" s="437" t="s">
        <v>277</v>
      </c>
      <c r="B67" s="438" t="n">
        <v>7594.13876</v>
      </c>
      <c r="C67" s="439" t="n">
        <v>7012.58298</v>
      </c>
      <c r="D67" s="440" t="n">
        <v>0</v>
      </c>
      <c r="E67" s="439" t="n">
        <v>0</v>
      </c>
      <c r="F67" s="440" t="n">
        <f aca="false">SUM(B67:E67)</f>
        <v>14606.72174</v>
      </c>
      <c r="G67" s="441" t="n">
        <f aca="false">F67/$F$9</f>
        <v>0.00527954716174205</v>
      </c>
      <c r="H67" s="438" t="n">
        <v>5571.88216</v>
      </c>
      <c r="I67" s="439" t="n">
        <v>6452.38022</v>
      </c>
      <c r="J67" s="440"/>
      <c r="K67" s="439"/>
      <c r="L67" s="440" t="n">
        <f aca="false">SUM(H67:K67)</f>
        <v>12024.26238</v>
      </c>
      <c r="M67" s="442" t="n">
        <f aca="false">IF(ISERROR(F67/L67-1),"         /0",(F67/L67-1))</f>
        <v>0.214770709286535</v>
      </c>
      <c r="N67" s="438" t="n">
        <v>74444.16408</v>
      </c>
      <c r="O67" s="439" t="n">
        <v>77149.71732</v>
      </c>
      <c r="P67" s="440" t="n">
        <v>462.23008</v>
      </c>
      <c r="Q67" s="439" t="n">
        <v>488.60734</v>
      </c>
      <c r="R67" s="440" t="n">
        <f aca="false">SUM(N67:Q67)</f>
        <v>152544.71882</v>
      </c>
      <c r="S67" s="441" t="n">
        <f aca="false">R67/$R$9</f>
        <v>0.00500496259097532</v>
      </c>
      <c r="T67" s="452" t="n">
        <v>68947.64552</v>
      </c>
      <c r="U67" s="439" t="n">
        <v>70681.00832</v>
      </c>
      <c r="V67" s="440" t="n">
        <v>0</v>
      </c>
      <c r="W67" s="439"/>
      <c r="X67" s="440" t="n">
        <f aca="false">SUM(T67:W67)</f>
        <v>139628.65384</v>
      </c>
      <c r="Y67" s="443" t="n">
        <f aca="false">IF(ISERROR(R67/X67-1),"         /0",(R67/X67-1))</f>
        <v>0.0925029685869525</v>
      </c>
    </row>
    <row r="68" s="453" customFormat="true" ht="19.2" hidden="false" customHeight="true" outlineLevel="0" collapsed="false">
      <c r="A68" s="437" t="s">
        <v>278</v>
      </c>
      <c r="B68" s="438" t="n">
        <v>5494.55962</v>
      </c>
      <c r="C68" s="439" t="n">
        <v>5736.65974</v>
      </c>
      <c r="D68" s="440" t="n">
        <v>493.9399</v>
      </c>
      <c r="E68" s="439" t="n">
        <v>506.46232</v>
      </c>
      <c r="F68" s="440" t="n">
        <f aca="false">SUM(B68:E68)</f>
        <v>12231.62158</v>
      </c>
      <c r="G68" s="441" t="n">
        <f aca="false">F68/$F$9</f>
        <v>0.00442107573113745</v>
      </c>
      <c r="H68" s="438" t="n">
        <v>5571.78121</v>
      </c>
      <c r="I68" s="439" t="n">
        <v>5934.93139</v>
      </c>
      <c r="J68" s="440" t="n">
        <v>648.38308</v>
      </c>
      <c r="K68" s="439" t="n">
        <v>611.51151</v>
      </c>
      <c r="L68" s="440" t="n">
        <f aca="false">SUM(H68:K68)</f>
        <v>12766.60719</v>
      </c>
      <c r="M68" s="442" t="n">
        <f aca="false">IF(ISERROR(F68/L68-1),"         /0",(F68/L68-1))</f>
        <v>-0.0419050732930085</v>
      </c>
      <c r="N68" s="438" t="n">
        <v>68613.81763</v>
      </c>
      <c r="O68" s="439" t="n">
        <v>65096.40899</v>
      </c>
      <c r="P68" s="440" t="n">
        <v>4707.73423</v>
      </c>
      <c r="Q68" s="439" t="n">
        <v>4768.95495</v>
      </c>
      <c r="R68" s="440" t="n">
        <f aca="false">SUM(N68:Q68)</f>
        <v>143186.9158</v>
      </c>
      <c r="S68" s="441" t="n">
        <f aca="false">R68/$R$9</f>
        <v>0.00469793489174647</v>
      </c>
      <c r="T68" s="452" t="n">
        <v>69376.29387</v>
      </c>
      <c r="U68" s="439" t="n">
        <v>64720.73639</v>
      </c>
      <c r="V68" s="440" t="n">
        <v>5180.10774</v>
      </c>
      <c r="W68" s="439" t="n">
        <v>5142.54048</v>
      </c>
      <c r="X68" s="440" t="n">
        <f aca="false">SUM(T68:W68)</f>
        <v>144419.67848</v>
      </c>
      <c r="Y68" s="443" t="n">
        <f aca="false">IF(ISERROR(R68/X68-1),"         /0",(R68/X68-1))</f>
        <v>-0.00853597441134524</v>
      </c>
    </row>
    <row r="69" s="453" customFormat="true" ht="19.2" hidden="false" customHeight="true" outlineLevel="0" collapsed="false">
      <c r="A69" s="437" t="s">
        <v>279</v>
      </c>
      <c r="B69" s="438" t="n">
        <v>3998.88592</v>
      </c>
      <c r="C69" s="439" t="n">
        <v>3513.4524</v>
      </c>
      <c r="D69" s="440" t="n">
        <v>0</v>
      </c>
      <c r="E69" s="439" t="n">
        <v>0</v>
      </c>
      <c r="F69" s="440" t="n">
        <f aca="false">SUM(B69:E69)</f>
        <v>7512.33832</v>
      </c>
      <c r="G69" s="441" t="n">
        <f aca="false">F69/$F$9</f>
        <v>0.00271530773033005</v>
      </c>
      <c r="H69" s="438" t="n">
        <v>3367.48288</v>
      </c>
      <c r="I69" s="439" t="n">
        <v>3291.10348</v>
      </c>
      <c r="J69" s="440"/>
      <c r="K69" s="439"/>
      <c r="L69" s="440" t="n">
        <f aca="false">SUM(H69:K69)</f>
        <v>6658.58636</v>
      </c>
      <c r="M69" s="442" t="n">
        <f aca="false">IF(ISERROR(F69/L69-1),"         /0",(F69/L69-1))</f>
        <v>0.12821820035687</v>
      </c>
      <c r="N69" s="438" t="n">
        <v>39971.886</v>
      </c>
      <c r="O69" s="439" t="n">
        <v>34292.65328</v>
      </c>
      <c r="P69" s="440" t="n">
        <v>27.15712</v>
      </c>
      <c r="Q69" s="439" t="n">
        <v>22.06516</v>
      </c>
      <c r="R69" s="440" t="n">
        <f aca="false">SUM(N69:Q69)</f>
        <v>74313.76156</v>
      </c>
      <c r="S69" s="441" t="n">
        <f aca="false">R69/$R$9</f>
        <v>0.00243822008050858</v>
      </c>
      <c r="T69" s="452" t="n">
        <v>36826.75204</v>
      </c>
      <c r="U69" s="439" t="n">
        <v>33919.24288</v>
      </c>
      <c r="V69" s="440"/>
      <c r="W69" s="439" t="n">
        <v>15.27588</v>
      </c>
      <c r="X69" s="440" t="n">
        <f aca="false">SUM(T69:W69)</f>
        <v>70761.2708</v>
      </c>
      <c r="Y69" s="443" t="n">
        <f aca="false">IF(ISERROR(R69/X69-1),"         /0",(R69/X69-1))</f>
        <v>0.0502038858239386</v>
      </c>
    </row>
    <row r="70" s="453" customFormat="true" ht="19.2" hidden="false" customHeight="true" outlineLevel="0" collapsed="false">
      <c r="A70" s="437" t="s">
        <v>280</v>
      </c>
      <c r="B70" s="438" t="n">
        <v>2892.32916</v>
      </c>
      <c r="C70" s="439" t="n">
        <v>2917.5818</v>
      </c>
      <c r="D70" s="440" t="n">
        <v>0</v>
      </c>
      <c r="E70" s="439" t="n">
        <v>0</v>
      </c>
      <c r="F70" s="440" t="n">
        <f aca="false">SUM(B70:E70)</f>
        <v>5809.91096</v>
      </c>
      <c r="G70" s="441" t="n">
        <f aca="false">F70/$F$9</f>
        <v>0.00209997146963122</v>
      </c>
      <c r="H70" s="438" t="n">
        <v>2616.80482</v>
      </c>
      <c r="I70" s="439" t="n">
        <v>2744.87178</v>
      </c>
      <c r="J70" s="440"/>
      <c r="K70" s="439"/>
      <c r="L70" s="440" t="n">
        <f aca="false">SUM(H70:K70)</f>
        <v>5361.6766</v>
      </c>
      <c r="M70" s="442" t="n">
        <f aca="false">IF(ISERROR(F70/L70-1),"         /0",(F70/L70-1))</f>
        <v>0.0835996635828427</v>
      </c>
      <c r="N70" s="438" t="n">
        <v>28541.79636</v>
      </c>
      <c r="O70" s="439" t="n">
        <v>27797.29442</v>
      </c>
      <c r="P70" s="440"/>
      <c r="Q70" s="439" t="n">
        <v>3.60752</v>
      </c>
      <c r="R70" s="440" t="n">
        <f aca="false">SUM(N70:Q70)</f>
        <v>56342.6983</v>
      </c>
      <c r="S70" s="441" t="n">
        <f aca="false">R70/$R$9</f>
        <v>0.00184859298602697</v>
      </c>
      <c r="T70" s="452" t="n">
        <v>28840.31864</v>
      </c>
      <c r="U70" s="439" t="n">
        <v>30384.78814</v>
      </c>
      <c r="V70" s="440"/>
      <c r="W70" s="439"/>
      <c r="X70" s="440" t="n">
        <f aca="false">SUM(T70:W70)</f>
        <v>59225.10678</v>
      </c>
      <c r="Y70" s="443" t="n">
        <f aca="false">IF(ISERROR(R70/X70-1),"         /0",(R70/X70-1))</f>
        <v>-0.0486686919908327</v>
      </c>
    </row>
    <row r="71" s="453" customFormat="true" ht="19.2" hidden="false" customHeight="true" outlineLevel="0" collapsed="false">
      <c r="A71" s="437" t="s">
        <v>281</v>
      </c>
      <c r="B71" s="438" t="n">
        <v>2518.21094</v>
      </c>
      <c r="C71" s="439" t="n">
        <v>2993.14446</v>
      </c>
      <c r="D71" s="440" t="n">
        <v>0</v>
      </c>
      <c r="E71" s="439" t="n">
        <v>0</v>
      </c>
      <c r="F71" s="440" t="n">
        <f aca="false">SUM(B71:E71)</f>
        <v>5511.3554</v>
      </c>
      <c r="G71" s="441" t="n">
        <f aca="false">F71/$F$9</f>
        <v>0.00199205963373283</v>
      </c>
      <c r="H71" s="438" t="n">
        <v>2984.28376</v>
      </c>
      <c r="I71" s="439" t="n">
        <v>2925.80314</v>
      </c>
      <c r="J71" s="440"/>
      <c r="K71" s="439"/>
      <c r="L71" s="440" t="n">
        <f aca="false">SUM(H71:K71)</f>
        <v>5910.0869</v>
      </c>
      <c r="M71" s="442" t="n">
        <f aca="false">IF(ISERROR(F71/L71-1),"         /0",(F71/L71-1))</f>
        <v>-0.0674662668665667</v>
      </c>
      <c r="N71" s="438" t="n">
        <v>34857.9938</v>
      </c>
      <c r="O71" s="439" t="n">
        <v>32205.10022</v>
      </c>
      <c r="P71" s="440" t="n">
        <v>14.17712</v>
      </c>
      <c r="Q71" s="439"/>
      <c r="R71" s="440" t="n">
        <f aca="false">SUM(N71:Q71)</f>
        <v>67077.27114</v>
      </c>
      <c r="S71" s="441" t="n">
        <f aca="false">R71/$R$9</f>
        <v>0.00220079223559716</v>
      </c>
      <c r="T71" s="452" t="n">
        <v>34161.54278</v>
      </c>
      <c r="U71" s="439" t="n">
        <v>32373.45352</v>
      </c>
      <c r="V71" s="440"/>
      <c r="W71" s="439"/>
      <c r="X71" s="440" t="n">
        <f aca="false">SUM(T71:W71)</f>
        <v>66534.9963</v>
      </c>
      <c r="Y71" s="443" t="n">
        <f aca="false">IF(ISERROR(R71/X71-1),"         /0",(R71/X71-1))</f>
        <v>0.00815021973631636</v>
      </c>
    </row>
    <row r="72" s="453" customFormat="true" ht="19.2" hidden="false" customHeight="true" outlineLevel="0" collapsed="false">
      <c r="A72" s="437" t="s">
        <v>282</v>
      </c>
      <c r="B72" s="438" t="n">
        <v>2453.81508</v>
      </c>
      <c r="C72" s="439" t="n">
        <v>2286.49716</v>
      </c>
      <c r="D72" s="440" t="n">
        <v>0</v>
      </c>
      <c r="E72" s="439" t="n">
        <v>0</v>
      </c>
      <c r="F72" s="440" t="n">
        <f aca="false">SUM(B72:E72)</f>
        <v>4740.31224</v>
      </c>
      <c r="G72" s="441" t="n">
        <f aca="false">F72/$F$9</f>
        <v>0.00171336885017316</v>
      </c>
      <c r="H72" s="438" t="n">
        <v>2087.67132</v>
      </c>
      <c r="I72" s="439" t="n">
        <v>2169.70056</v>
      </c>
      <c r="J72" s="440"/>
      <c r="K72" s="439"/>
      <c r="L72" s="440" t="n">
        <f aca="false">SUM(H72:K72)</f>
        <v>4257.37188</v>
      </c>
      <c r="M72" s="442" t="n">
        <f aca="false">IF(ISERROR(F72/L72-1),"         /0",(F72/L72-1))</f>
        <v>0.113436263876483</v>
      </c>
      <c r="N72" s="438" t="n">
        <v>22358.12868</v>
      </c>
      <c r="O72" s="439" t="n">
        <v>21770.343</v>
      </c>
      <c r="P72" s="440" t="n">
        <v>4.88916</v>
      </c>
      <c r="Q72" s="439"/>
      <c r="R72" s="440" t="n">
        <f aca="false">SUM(N72:Q72)</f>
        <v>44133.36084</v>
      </c>
      <c r="S72" s="441" t="n">
        <f aca="false">R72/$R$9</f>
        <v>0.00144800699576402</v>
      </c>
      <c r="T72" s="452" t="n">
        <v>25593.66612</v>
      </c>
      <c r="U72" s="439" t="n">
        <v>24978.71844</v>
      </c>
      <c r="V72" s="440"/>
      <c r="W72" s="439"/>
      <c r="X72" s="440" t="n">
        <f aca="false">SUM(T72:W72)</f>
        <v>50572.38456</v>
      </c>
      <c r="Y72" s="443" t="n">
        <f aca="false">IF(ISERROR(R72/X72-1),"         /0",(R72/X72-1))</f>
        <v>-0.127322920918642</v>
      </c>
    </row>
    <row r="73" s="453" customFormat="true" ht="19.2" hidden="false" customHeight="true" outlineLevel="0" collapsed="false">
      <c r="A73" s="437" t="s">
        <v>283</v>
      </c>
      <c r="B73" s="438" t="n">
        <v>1786.9264</v>
      </c>
      <c r="C73" s="439" t="n">
        <v>1848.2668</v>
      </c>
      <c r="D73" s="440" t="n">
        <v>0</v>
      </c>
      <c r="E73" s="439" t="n">
        <v>0</v>
      </c>
      <c r="F73" s="440" t="n">
        <f aca="false">SUM(B73:E73)</f>
        <v>3635.1932</v>
      </c>
      <c r="G73" s="441" t="n">
        <f aca="false">F73/$F$9</f>
        <v>0.00131392753850352</v>
      </c>
      <c r="H73" s="438" t="n">
        <v>1711.9548</v>
      </c>
      <c r="I73" s="439" t="n">
        <v>1760.2836</v>
      </c>
      <c r="J73" s="440"/>
      <c r="K73" s="439"/>
      <c r="L73" s="440" t="n">
        <f aca="false">SUM(H73:K73)</f>
        <v>3472.2384</v>
      </c>
      <c r="M73" s="442" t="n">
        <f aca="false">IF(ISERROR(F73/L73-1),"         /0",(F73/L73-1))</f>
        <v>0.0469307637401857</v>
      </c>
      <c r="N73" s="438" t="n">
        <v>21801.8652</v>
      </c>
      <c r="O73" s="439" t="n">
        <v>19794.3612</v>
      </c>
      <c r="P73" s="440" t="n">
        <v>521.7032</v>
      </c>
      <c r="Q73" s="439" t="n">
        <v>509.9308</v>
      </c>
      <c r="R73" s="440" t="n">
        <f aca="false">SUM(N73:Q73)</f>
        <v>42627.8604</v>
      </c>
      <c r="S73" s="441" t="n">
        <f aca="false">R73/$R$9</f>
        <v>0.00139861181878783</v>
      </c>
      <c r="T73" s="452" t="n">
        <v>22857.6636</v>
      </c>
      <c r="U73" s="439" t="n">
        <v>20484.5956</v>
      </c>
      <c r="V73" s="440" t="n">
        <v>443.6336</v>
      </c>
      <c r="W73" s="439" t="n">
        <v>399.642</v>
      </c>
      <c r="X73" s="440" t="n">
        <f aca="false">SUM(T73:W73)</f>
        <v>44185.5348</v>
      </c>
      <c r="Y73" s="443" t="n">
        <f aca="false">IF(ISERROR(R73/X73-1),"         /0",(R73/X73-1))</f>
        <v>-0.035253039417778</v>
      </c>
    </row>
    <row r="74" s="453" customFormat="true" ht="19.2" hidden="false" customHeight="true" outlineLevel="0" collapsed="false">
      <c r="A74" s="437" t="s">
        <v>284</v>
      </c>
      <c r="B74" s="438" t="n">
        <v>1319.2404</v>
      </c>
      <c r="C74" s="439" t="n">
        <v>1288.4438</v>
      </c>
      <c r="D74" s="440" t="n">
        <v>0</v>
      </c>
      <c r="E74" s="439" t="n">
        <v>0</v>
      </c>
      <c r="F74" s="440" t="n">
        <f aca="false">SUM(B74:E74)</f>
        <v>2607.6842</v>
      </c>
      <c r="G74" s="441" t="n">
        <f aca="false">F74/$F$9</f>
        <v>0.000942538097315024</v>
      </c>
      <c r="H74" s="438" t="n">
        <v>1294.8896</v>
      </c>
      <c r="I74" s="439" t="n">
        <v>1280.5656</v>
      </c>
      <c r="J74" s="440"/>
      <c r="K74" s="439"/>
      <c r="L74" s="440" t="n">
        <f aca="false">SUM(H74:K74)</f>
        <v>2575.4552</v>
      </c>
      <c r="M74" s="442" t="n">
        <f aca="false">IF(ISERROR(F74/L74-1),"         /0",(F74/L74-1))</f>
        <v>0.0125139043381535</v>
      </c>
      <c r="N74" s="438" t="n">
        <v>13460.2628</v>
      </c>
      <c r="O74" s="439" t="n">
        <v>13524.0046</v>
      </c>
      <c r="P74" s="440"/>
      <c r="Q74" s="439"/>
      <c r="R74" s="440" t="n">
        <f aca="false">SUM(N74:Q74)</f>
        <v>26984.2674</v>
      </c>
      <c r="S74" s="441" t="n">
        <f aca="false">R74/$R$9</f>
        <v>0.000885348571399824</v>
      </c>
      <c r="T74" s="452" t="n">
        <v>11951.2294</v>
      </c>
      <c r="U74" s="439" t="n">
        <v>11656.155</v>
      </c>
      <c r="V74" s="440"/>
      <c r="W74" s="439"/>
      <c r="X74" s="440" t="n">
        <f aca="false">SUM(T74:W74)</f>
        <v>23607.3844</v>
      </c>
      <c r="Y74" s="443" t="n">
        <f aca="false">IF(ISERROR(R74/X74-1),"         /0",(R74/X74-1))</f>
        <v>0.143043504641709</v>
      </c>
    </row>
    <row r="75" s="453" customFormat="true" ht="19.2" hidden="false" customHeight="true" outlineLevel="0" collapsed="false">
      <c r="A75" s="437" t="s">
        <v>285</v>
      </c>
      <c r="B75" s="438" t="n">
        <v>1275.78921</v>
      </c>
      <c r="C75" s="439" t="n">
        <v>1200.08712</v>
      </c>
      <c r="D75" s="440" t="n">
        <v>0</v>
      </c>
      <c r="E75" s="439" t="n">
        <v>0</v>
      </c>
      <c r="F75" s="440" t="n">
        <f aca="false">SUM(B75:E75)</f>
        <v>2475.87633</v>
      </c>
      <c r="G75" s="441" t="n">
        <f aca="false">F75/$F$9</f>
        <v>0.000894896615650586</v>
      </c>
      <c r="H75" s="438" t="n">
        <v>1642.68891</v>
      </c>
      <c r="I75" s="439" t="n">
        <v>1317.12348</v>
      </c>
      <c r="J75" s="440"/>
      <c r="K75" s="439"/>
      <c r="L75" s="440" t="n">
        <f aca="false">SUM(H75:K75)</f>
        <v>2959.81239</v>
      </c>
      <c r="M75" s="442" t="n">
        <f aca="false">IF(ISERROR(F75/L75-1),"         /0",(F75/L75-1))</f>
        <v>-0.1635022752236</v>
      </c>
      <c r="N75" s="438" t="n">
        <v>15238.41273</v>
      </c>
      <c r="O75" s="439" t="n">
        <v>13169.84151</v>
      </c>
      <c r="P75" s="440"/>
      <c r="Q75" s="439" t="n">
        <v>0</v>
      </c>
      <c r="R75" s="440" t="n">
        <f aca="false">SUM(N75:Q75)</f>
        <v>28408.25424</v>
      </c>
      <c r="S75" s="441" t="n">
        <f aca="false">R75/$R$9</f>
        <v>0.000932069302994937</v>
      </c>
      <c r="T75" s="452" t="n">
        <v>16790.07336</v>
      </c>
      <c r="U75" s="439" t="n">
        <v>13914.78723</v>
      </c>
      <c r="V75" s="440"/>
      <c r="W75" s="439"/>
      <c r="X75" s="440" t="n">
        <f aca="false">SUM(T75:W75)</f>
        <v>30704.86059</v>
      </c>
      <c r="Y75" s="443" t="n">
        <f aca="false">IF(ISERROR(R75/X75-1),"         /0",(R75/X75-1))</f>
        <v>-0.0747961822939515</v>
      </c>
    </row>
    <row r="76" s="453" customFormat="true" ht="19.2" hidden="false" customHeight="true" outlineLevel="0" collapsed="false">
      <c r="A76" s="437" t="s">
        <v>286</v>
      </c>
      <c r="B76" s="438" t="n">
        <v>525.99736</v>
      </c>
      <c r="C76" s="439" t="n">
        <v>457.75572</v>
      </c>
      <c r="D76" s="440" t="n">
        <v>0</v>
      </c>
      <c r="E76" s="439" t="n">
        <v>0</v>
      </c>
      <c r="F76" s="440" t="n">
        <f aca="false">SUM(B76:E76)</f>
        <v>983.75308</v>
      </c>
      <c r="G76" s="441" t="n">
        <f aca="false">F76/$F$9</f>
        <v>0.000355574020907514</v>
      </c>
      <c r="H76" s="438" t="n">
        <v>909.37736</v>
      </c>
      <c r="I76" s="439" t="n">
        <v>779.02816</v>
      </c>
      <c r="J76" s="440"/>
      <c r="K76" s="439"/>
      <c r="L76" s="440" t="n">
        <f aca="false">SUM(H76:K76)</f>
        <v>1688.40552</v>
      </c>
      <c r="M76" s="442" t="n">
        <f aca="false">IF(ISERROR(F76/L76-1),"         /0",(F76/L76-1))</f>
        <v>-0.417347865576748</v>
      </c>
      <c r="N76" s="438" t="n">
        <v>10061.42472</v>
      </c>
      <c r="O76" s="439" t="n">
        <v>9368.27368</v>
      </c>
      <c r="P76" s="440"/>
      <c r="Q76" s="439"/>
      <c r="R76" s="440" t="n">
        <f aca="false">SUM(N76:Q76)</f>
        <v>19429.6984</v>
      </c>
      <c r="S76" s="441" t="n">
        <f aca="false">R76/$R$9</f>
        <v>0.000637484630068906</v>
      </c>
      <c r="T76" s="452" t="n">
        <v>10167.2376</v>
      </c>
      <c r="U76" s="439" t="n">
        <v>9415.8128</v>
      </c>
      <c r="V76" s="440"/>
      <c r="W76" s="439"/>
      <c r="X76" s="440" t="n">
        <f aca="false">SUM(T76:W76)</f>
        <v>19583.0504</v>
      </c>
      <c r="Y76" s="443" t="n">
        <f aca="false">IF(ISERROR(R76/X76-1),"         /0",(R76/X76-1))</f>
        <v>-0.00783085356303837</v>
      </c>
    </row>
    <row r="77" s="453" customFormat="true" ht="19.2" hidden="false" customHeight="true" outlineLevel="0" collapsed="false">
      <c r="A77" s="437" t="s">
        <v>216</v>
      </c>
      <c r="B77" s="438" t="n">
        <v>10059.14587</v>
      </c>
      <c r="C77" s="439" t="n">
        <v>10178.2468</v>
      </c>
      <c r="D77" s="440" t="n">
        <v>0</v>
      </c>
      <c r="E77" s="439" t="n">
        <v>0</v>
      </c>
      <c r="F77" s="440" t="n">
        <f aca="false">SUM(B77:E77)</f>
        <v>20237.39267</v>
      </c>
      <c r="G77" s="441" t="n">
        <f aca="false">F77/$F$9</f>
        <v>0.00731473296567077</v>
      </c>
      <c r="H77" s="438" t="n">
        <v>7904.87627</v>
      </c>
      <c r="I77" s="439" t="n">
        <v>7505.73863</v>
      </c>
      <c r="J77" s="440" t="n">
        <v>356.50656</v>
      </c>
      <c r="K77" s="439" t="n">
        <v>27.31888</v>
      </c>
      <c r="L77" s="440" t="n">
        <f aca="false">SUM(H77:K77)</f>
        <v>15794.44034</v>
      </c>
      <c r="M77" s="442" t="n">
        <f aca="false">IF(ISERROR(F77/L77-1),"         /0",(F77/L77-1))</f>
        <v>0.281298497088754</v>
      </c>
      <c r="N77" s="438" t="n">
        <v>98983.79346</v>
      </c>
      <c r="O77" s="439" t="n">
        <v>96102.08094</v>
      </c>
      <c r="P77" s="440" t="n">
        <v>1983.03065</v>
      </c>
      <c r="Q77" s="439" t="n">
        <v>2556.98974</v>
      </c>
      <c r="R77" s="440" t="n">
        <f aca="false">SUM(N77:Q77)</f>
        <v>199625.89479</v>
      </c>
      <c r="S77" s="441" t="n">
        <f aca="false">R77/$R$9</f>
        <v>0.00654968682850875</v>
      </c>
      <c r="T77" s="452" t="n">
        <v>49680.46899</v>
      </c>
      <c r="U77" s="439" t="n">
        <v>45504.17581</v>
      </c>
      <c r="V77" s="440" t="n">
        <v>3773.59526</v>
      </c>
      <c r="W77" s="439" t="n">
        <v>2946.15183</v>
      </c>
      <c r="X77" s="440" t="n">
        <f aca="false">SUM(T77:W77)</f>
        <v>101904.39189</v>
      </c>
      <c r="Y77" s="443" t="n">
        <f aca="false">IF(ISERROR(R77/X77-1),"         /0",(R77/X77-1))</f>
        <v>0.958952809467573</v>
      </c>
    </row>
    <row r="78" s="436" customFormat="true" ht="19.2" hidden="false" customHeight="true" outlineLevel="0" collapsed="false">
      <c r="A78" s="429" t="s">
        <v>287</v>
      </c>
      <c r="B78" s="430" t="n">
        <f aca="false">SUM(B79:B84)</f>
        <v>14655.92582</v>
      </c>
      <c r="C78" s="431" t="n">
        <f aca="false">SUM(C79:C84)</f>
        <v>16188.31717</v>
      </c>
      <c r="D78" s="432" t="n">
        <f aca="false">SUM(D79:D84)</f>
        <v>8.32082</v>
      </c>
      <c r="E78" s="431" t="n">
        <f aca="false">SUM(E79:E84)</f>
        <v>41.3983</v>
      </c>
      <c r="F78" s="432" t="n">
        <f aca="false">SUM(B78:E78)</f>
        <v>30893.96211</v>
      </c>
      <c r="G78" s="433" t="n">
        <f aca="false">F78/$F$9</f>
        <v>0.0111665117523364</v>
      </c>
      <c r="H78" s="430" t="n">
        <f aca="false">SUM(H79:H84)</f>
        <v>12828.28632</v>
      </c>
      <c r="I78" s="431" t="n">
        <f aca="false">SUM(I79:I84)</f>
        <v>13855.48374</v>
      </c>
      <c r="J78" s="432" t="n">
        <f aca="false">SUM(J79:J84)</f>
        <v>4.6162</v>
      </c>
      <c r="K78" s="431" t="n">
        <f aca="false">SUM(K79:K84)</f>
        <v>16.10591</v>
      </c>
      <c r="L78" s="432" t="n">
        <f aca="false">SUM(H78:K78)</f>
        <v>26704.49217</v>
      </c>
      <c r="M78" s="434" t="n">
        <f aca="false">IF(ISERROR(F78/L78-1),"         /0",(F78/L78-1))</f>
        <v>0.156882591637765</v>
      </c>
      <c r="N78" s="430" t="n">
        <f aca="false">SUM(N79:N84)</f>
        <v>160965.42858</v>
      </c>
      <c r="O78" s="431" t="n">
        <f aca="false">SUM(O79:O84)</f>
        <v>170709.44346</v>
      </c>
      <c r="P78" s="432" t="n">
        <f aca="false">SUM(P79:P84)</f>
        <v>553.37498</v>
      </c>
      <c r="Q78" s="431" t="n">
        <f aca="false">SUM(Q79:Q84)</f>
        <v>950.81665</v>
      </c>
      <c r="R78" s="432" t="n">
        <f aca="false">SUM(N78:Q78)</f>
        <v>333179.06367</v>
      </c>
      <c r="S78" s="433" t="n">
        <f aca="false">R78/$R$9</f>
        <v>0.0109315403552726</v>
      </c>
      <c r="T78" s="430" t="n">
        <f aca="false">SUM(T79:T84)</f>
        <v>146607.06243</v>
      </c>
      <c r="U78" s="431" t="n">
        <f aca="false">SUM(U79:U84)</f>
        <v>151466.58744</v>
      </c>
      <c r="V78" s="432" t="n">
        <f aca="false">SUM(V79:V84)</f>
        <v>1923.05988</v>
      </c>
      <c r="W78" s="431" t="n">
        <f aca="false">SUM(W79:W84)</f>
        <v>1473.87281</v>
      </c>
      <c r="X78" s="432" t="n">
        <f aca="false">SUM(T78:W78)</f>
        <v>301470.58256</v>
      </c>
      <c r="Y78" s="435" t="n">
        <f aca="false">IF(ISERROR(R78/X78-1),"         /0",(R78/X78-1))</f>
        <v>0.105179353954674</v>
      </c>
    </row>
    <row r="79" customFormat="false" ht="19.2" hidden="false" customHeight="true" outlineLevel="0" collapsed="false">
      <c r="A79" s="437" t="s">
        <v>288</v>
      </c>
      <c r="B79" s="438" t="n">
        <v>7428.51581</v>
      </c>
      <c r="C79" s="439" t="n">
        <v>8880.62378</v>
      </c>
      <c r="D79" s="440" t="n">
        <v>4.42042</v>
      </c>
      <c r="E79" s="439" t="n">
        <v>0</v>
      </c>
      <c r="F79" s="440" t="n">
        <f aca="false">SUM(B79:E79)</f>
        <v>16313.56001</v>
      </c>
      <c r="G79" s="441" t="n">
        <f aca="false">F79/$F$9</f>
        <v>0.00589647773003336</v>
      </c>
      <c r="H79" s="438" t="n">
        <v>5713.39285</v>
      </c>
      <c r="I79" s="439" t="n">
        <v>6639.47084</v>
      </c>
      <c r="J79" s="440"/>
      <c r="K79" s="439"/>
      <c r="L79" s="440" t="n">
        <f aca="false">SUM(H79:K79)</f>
        <v>12352.86369</v>
      </c>
      <c r="M79" s="442" t="n">
        <f aca="false">IF(ISERROR(F79/L79-1),"         /0",(F79/L79-1))</f>
        <v>0.320629808552514</v>
      </c>
      <c r="N79" s="438" t="n">
        <v>77662.35898</v>
      </c>
      <c r="O79" s="439" t="n">
        <v>87968.56821</v>
      </c>
      <c r="P79" s="440" t="n">
        <v>327.11108</v>
      </c>
      <c r="Q79" s="439" t="n">
        <v>545.92187</v>
      </c>
      <c r="R79" s="440" t="n">
        <f aca="false">SUM(N79:Q79)</f>
        <v>166503.96014</v>
      </c>
      <c r="S79" s="441" t="n">
        <f aca="false">R79/$R$9</f>
        <v>0.00546296258694658</v>
      </c>
      <c r="T79" s="452" t="n">
        <v>64279.53743</v>
      </c>
      <c r="U79" s="439" t="n">
        <v>71060.46171</v>
      </c>
      <c r="V79" s="440" t="n">
        <v>1505.15301</v>
      </c>
      <c r="W79" s="439" t="n">
        <v>1098.47437</v>
      </c>
      <c r="X79" s="440" t="n">
        <f aca="false">SUM(T79:W79)</f>
        <v>137943.62652</v>
      </c>
      <c r="Y79" s="443" t="n">
        <f aca="false">IF(ISERROR(R79/X79-1),"         /0",(R79/X79-1))</f>
        <v>0.207043517272319</v>
      </c>
    </row>
    <row r="80" customFormat="false" ht="19.2" hidden="false" customHeight="true" outlineLevel="0" collapsed="false">
      <c r="A80" s="437" t="s">
        <v>289</v>
      </c>
      <c r="B80" s="438" t="n">
        <v>3939.70135</v>
      </c>
      <c r="C80" s="439" t="n">
        <v>4079.0477</v>
      </c>
      <c r="D80" s="440" t="n">
        <v>0</v>
      </c>
      <c r="E80" s="439" t="n">
        <v>0</v>
      </c>
      <c r="F80" s="440" t="n">
        <f aca="false">SUM(B80:E80)</f>
        <v>8018.74905</v>
      </c>
      <c r="G80" s="441" t="n">
        <f aca="false">F80/$F$9</f>
        <v>0.00289834807160839</v>
      </c>
      <c r="H80" s="438" t="n">
        <v>4022.5296</v>
      </c>
      <c r="I80" s="439" t="n">
        <v>4238.8575</v>
      </c>
      <c r="J80" s="440"/>
      <c r="K80" s="439"/>
      <c r="L80" s="440" t="n">
        <f aca="false">SUM(H80:K80)</f>
        <v>8261.3871</v>
      </c>
      <c r="M80" s="442" t="n">
        <f aca="false">IF(ISERROR(F80/L80-1),"         /0",(F80/L80-1))</f>
        <v>-0.0293701344656758</v>
      </c>
      <c r="N80" s="438" t="n">
        <v>45647.1358</v>
      </c>
      <c r="O80" s="439" t="n">
        <v>45994.04</v>
      </c>
      <c r="P80" s="440" t="n">
        <v>34.10575</v>
      </c>
      <c r="Q80" s="439" t="n">
        <v>117.90845</v>
      </c>
      <c r="R80" s="440" t="n">
        <f aca="false">SUM(N80:Q80)</f>
        <v>91793.19</v>
      </c>
      <c r="S80" s="441" t="n">
        <f aca="false">R80/$R$9</f>
        <v>0.00301171673205153</v>
      </c>
      <c r="T80" s="452" t="n">
        <v>47243.2849</v>
      </c>
      <c r="U80" s="439" t="n">
        <v>48263.53405</v>
      </c>
      <c r="V80" s="440" t="n">
        <v>72.1093</v>
      </c>
      <c r="W80" s="439" t="n">
        <v>33.1313</v>
      </c>
      <c r="X80" s="440" t="n">
        <f aca="false">SUM(T80:W80)</f>
        <v>95612.05955</v>
      </c>
      <c r="Y80" s="443" t="n">
        <f aca="false">IF(ISERROR(R80/X80-1),"         /0",(R80/X80-1))</f>
        <v>-0.0399412957734994</v>
      </c>
    </row>
    <row r="81" customFormat="false" ht="19.2" hidden="false" customHeight="true" outlineLevel="0" collapsed="false">
      <c r="A81" s="437" t="s">
        <v>290</v>
      </c>
      <c r="B81" s="438" t="n">
        <v>2183.01204</v>
      </c>
      <c r="C81" s="439" t="n">
        <v>2087.53039</v>
      </c>
      <c r="D81" s="440" t="n">
        <v>0</v>
      </c>
      <c r="E81" s="439" t="n">
        <v>0</v>
      </c>
      <c r="F81" s="440" t="n">
        <f aca="false">SUM(B81:E81)</f>
        <v>4270.54243</v>
      </c>
      <c r="G81" s="441" t="n">
        <f aca="false">F81/$F$9</f>
        <v>0.00154357223795553</v>
      </c>
      <c r="H81" s="438" t="n">
        <v>2447.34545</v>
      </c>
      <c r="I81" s="439" t="n">
        <v>2324.72691</v>
      </c>
      <c r="J81" s="440"/>
      <c r="K81" s="439"/>
      <c r="L81" s="440" t="n">
        <f aca="false">SUM(H81:K81)</f>
        <v>4772.07236</v>
      </c>
      <c r="M81" s="442" t="n">
        <f aca="false">IF(ISERROR(F81/L81-1),"         /0",(F81/L81-1))</f>
        <v>-0.105096882898063</v>
      </c>
      <c r="N81" s="438" t="n">
        <v>26293.63627</v>
      </c>
      <c r="O81" s="439" t="n">
        <v>25718.73623</v>
      </c>
      <c r="P81" s="440" t="n">
        <v>0</v>
      </c>
      <c r="Q81" s="439" t="n">
        <v>15.07605</v>
      </c>
      <c r="R81" s="440" t="n">
        <f aca="false">SUM(N81:Q81)</f>
        <v>52027.44855</v>
      </c>
      <c r="S81" s="441" t="n">
        <f aca="false">R81/$R$9</f>
        <v>0.00170701048001475</v>
      </c>
      <c r="T81" s="452" t="n">
        <v>25607.17346</v>
      </c>
      <c r="U81" s="439" t="n">
        <v>25155.89703</v>
      </c>
      <c r="V81" s="440" t="n">
        <v>269.35876</v>
      </c>
      <c r="W81" s="439" t="n">
        <v>269.35876</v>
      </c>
      <c r="X81" s="440" t="n">
        <f aca="false">SUM(T81:W81)</f>
        <v>51301.78801</v>
      </c>
      <c r="Y81" s="443" t="n">
        <f aca="false">IF(ISERROR(R81/X81-1),"         /0",(R81/X81-1))</f>
        <v>0.0141449366220638</v>
      </c>
    </row>
    <row r="82" customFormat="false" ht="19.2" hidden="false" customHeight="true" outlineLevel="0" collapsed="false">
      <c r="A82" s="437" t="s">
        <v>291</v>
      </c>
      <c r="B82" s="438" t="n">
        <v>660.15504</v>
      </c>
      <c r="C82" s="439" t="n">
        <v>685.47072</v>
      </c>
      <c r="D82" s="440" t="n">
        <v>0</v>
      </c>
      <c r="E82" s="439" t="n">
        <v>0</v>
      </c>
      <c r="F82" s="440" t="n">
        <f aca="false">SUM(B82:E82)</f>
        <v>1345.62576</v>
      </c>
      <c r="G82" s="441" t="n">
        <f aca="false">F82/$F$9</f>
        <v>0.000486371602638265</v>
      </c>
      <c r="H82" s="438" t="n">
        <v>492.68208</v>
      </c>
      <c r="I82" s="439" t="n">
        <v>518.97144</v>
      </c>
      <c r="J82" s="440"/>
      <c r="K82" s="439"/>
      <c r="L82" s="440" t="n">
        <f aca="false">SUM(H82:K82)</f>
        <v>1011.65352</v>
      </c>
      <c r="M82" s="442" t="n">
        <f aca="false">IF(ISERROR(F82/L82-1),"         /0",(F82/L82-1))</f>
        <v>0.330125120307988</v>
      </c>
      <c r="N82" s="438" t="n">
        <v>7608.33552</v>
      </c>
      <c r="O82" s="439" t="n">
        <v>7271.44224</v>
      </c>
      <c r="P82" s="440"/>
      <c r="Q82" s="439"/>
      <c r="R82" s="440" t="n">
        <f aca="false">SUM(N82:Q82)</f>
        <v>14879.77776</v>
      </c>
      <c r="S82" s="441" t="n">
        <f aca="false">R82/$R$9</f>
        <v>0.000488202617743214</v>
      </c>
      <c r="T82" s="452" t="n">
        <v>8320.0956</v>
      </c>
      <c r="U82" s="439" t="n">
        <v>5973.5268</v>
      </c>
      <c r="V82" s="440" t="n">
        <v>0</v>
      </c>
      <c r="W82" s="439"/>
      <c r="X82" s="440" t="n">
        <f aca="false">SUM(T82:W82)</f>
        <v>14293.6224</v>
      </c>
      <c r="Y82" s="443" t="n">
        <f aca="false">IF(ISERROR(R82/X82-1),"         /0",(R82/X82-1))</f>
        <v>0.0410081743869211</v>
      </c>
    </row>
    <row r="83" customFormat="false" ht="19.2" hidden="false" customHeight="true" outlineLevel="0" collapsed="false">
      <c r="A83" s="437" t="s">
        <v>292</v>
      </c>
      <c r="B83" s="438" t="n">
        <v>254.44666</v>
      </c>
      <c r="C83" s="439" t="n">
        <v>259.03956</v>
      </c>
      <c r="D83" s="440" t="n">
        <v>0</v>
      </c>
      <c r="E83" s="439" t="n">
        <v>0</v>
      </c>
      <c r="F83" s="440" t="n">
        <f aca="false">SUM(B83:E83)</f>
        <v>513.48622</v>
      </c>
      <c r="G83" s="441" t="n">
        <f aca="false">F83/$F$9</f>
        <v>0.000185597751750877</v>
      </c>
      <c r="H83" s="438"/>
      <c r="I83" s="439"/>
      <c r="J83" s="440"/>
      <c r="K83" s="439"/>
      <c r="L83" s="440" t="n">
        <f aca="false">SUM(H83:K83)</f>
        <v>0</v>
      </c>
      <c r="M83" s="442" t="str">
        <f aca="false">IF(ISERROR(F83/L83-1),"         /0",(F83/L83-1))</f>
        <v>         /0</v>
      </c>
      <c r="N83" s="438" t="n">
        <v>1482.58812</v>
      </c>
      <c r="O83" s="439" t="n">
        <v>1527.59854</v>
      </c>
      <c r="P83" s="440" t="n">
        <v>137.787</v>
      </c>
      <c r="Q83" s="439" t="n">
        <v>137.787</v>
      </c>
      <c r="R83" s="440" t="n">
        <f aca="false">SUM(N83:Q83)</f>
        <v>3285.76066</v>
      </c>
      <c r="S83" s="441" t="n">
        <f aca="false">R83/$R$9</f>
        <v>0.000107805168959034</v>
      </c>
      <c r="T83" s="452"/>
      <c r="U83" s="439" t="n">
        <v>0</v>
      </c>
      <c r="V83" s="440"/>
      <c r="W83" s="439"/>
      <c r="X83" s="440" t="n">
        <f aca="false">SUM(T83:W83)</f>
        <v>0</v>
      </c>
      <c r="Y83" s="443" t="str">
        <f aca="false">IF(ISERROR(R83/X83-1),"         /0",(R83/X83-1))</f>
        <v>         /0</v>
      </c>
    </row>
    <row r="84" customFormat="false" ht="19.2" hidden="false" customHeight="true" outlineLevel="0" collapsed="false">
      <c r="A84" s="437" t="s">
        <v>216</v>
      </c>
      <c r="B84" s="438" t="n">
        <v>190.09492</v>
      </c>
      <c r="C84" s="439" t="n">
        <v>196.60502</v>
      </c>
      <c r="D84" s="440" t="n">
        <v>3.9004</v>
      </c>
      <c r="E84" s="439" t="n">
        <v>41.3983</v>
      </c>
      <c r="F84" s="440" t="n">
        <f aca="false">SUM(B84:E84)</f>
        <v>431.99864</v>
      </c>
      <c r="G84" s="441" t="n">
        <f aca="false">F84/$F$9</f>
        <v>0.000156144358349941</v>
      </c>
      <c r="H84" s="438" t="n">
        <v>152.33634</v>
      </c>
      <c r="I84" s="439" t="n">
        <v>133.45705</v>
      </c>
      <c r="J84" s="440" t="n">
        <v>4.6162</v>
      </c>
      <c r="K84" s="439" t="n">
        <v>16.10591</v>
      </c>
      <c r="L84" s="440" t="n">
        <f aca="false">SUM(H84:K84)</f>
        <v>306.5155</v>
      </c>
      <c r="M84" s="442" t="n">
        <f aca="false">IF(ISERROR(F84/L84-1),"         /0",(F84/L84-1))</f>
        <v>0.409385952749535</v>
      </c>
      <c r="N84" s="438" t="n">
        <v>2271.37389</v>
      </c>
      <c r="O84" s="439" t="n">
        <v>2229.05824</v>
      </c>
      <c r="P84" s="440" t="n">
        <v>54.37115</v>
      </c>
      <c r="Q84" s="439" t="n">
        <v>134.12328</v>
      </c>
      <c r="R84" s="440" t="n">
        <f aca="false">SUM(N84:Q84)</f>
        <v>4688.92656</v>
      </c>
      <c r="S84" s="441" t="n">
        <f aca="false">R84/$R$9</f>
        <v>0.000153842769557446</v>
      </c>
      <c r="T84" s="452" t="n">
        <v>1156.97104</v>
      </c>
      <c r="U84" s="439" t="n">
        <v>1013.16785</v>
      </c>
      <c r="V84" s="440" t="n">
        <v>76.43881</v>
      </c>
      <c r="W84" s="439" t="n">
        <v>72.90838</v>
      </c>
      <c r="X84" s="440" t="n">
        <f aca="false">SUM(T84:W84)</f>
        <v>2319.48608</v>
      </c>
      <c r="Y84" s="443" t="n">
        <f aca="false">IF(ISERROR(R84/X84-1),"         /0",(R84/X84-1))</f>
        <v>1.02153683974685</v>
      </c>
    </row>
    <row r="85" s="453" customFormat="true" ht="19.2" hidden="false" customHeight="true" outlineLevel="0" collapsed="false">
      <c r="A85" s="454" t="s">
        <v>293</v>
      </c>
      <c r="B85" s="455" t="n">
        <v>0</v>
      </c>
      <c r="C85" s="456" t="n">
        <v>0</v>
      </c>
      <c r="D85" s="457" t="n">
        <v>0</v>
      </c>
      <c r="E85" s="456" t="n">
        <v>0</v>
      </c>
      <c r="F85" s="457" t="n">
        <f aca="false">SUM(B85:E85)</f>
        <v>0</v>
      </c>
      <c r="G85" s="458" t="n">
        <f aca="false">F85/$F$9</f>
        <v>0</v>
      </c>
      <c r="H85" s="455"/>
      <c r="I85" s="456"/>
      <c r="J85" s="457"/>
      <c r="K85" s="456"/>
      <c r="L85" s="457" t="n">
        <f aca="false">SUM(H85:K85)</f>
        <v>0</v>
      </c>
      <c r="M85" s="459" t="str">
        <f aca="false">IF(ISERROR(F85/L85-1),"         /0",(F85/L85-1))</f>
        <v>         /0</v>
      </c>
      <c r="N85" s="455"/>
      <c r="O85" s="456" t="n">
        <v>0</v>
      </c>
      <c r="P85" s="457" t="n">
        <v>10.84776</v>
      </c>
      <c r="Q85" s="456" t="n">
        <v>1.80796</v>
      </c>
      <c r="R85" s="457" t="n">
        <f aca="false">SUM(N85:Q85)</f>
        <v>12.65572</v>
      </c>
      <c r="S85" s="458" t="n">
        <f aca="false">R85/$R$9</f>
        <v>4.15231714685579E-007</v>
      </c>
      <c r="T85" s="455" t="n">
        <v>19975.4268</v>
      </c>
      <c r="U85" s="456" t="n">
        <v>21086.67239</v>
      </c>
      <c r="V85" s="457" t="n">
        <v>0</v>
      </c>
      <c r="W85" s="456" t="n">
        <v>0</v>
      </c>
      <c r="X85" s="457" t="n">
        <f aca="false">SUM(T85:W85)</f>
        <v>41062.09919</v>
      </c>
      <c r="Y85" s="460" t="n">
        <f aca="false">IF(ISERROR(R85/X85-1),"         /0",(R85/X85-1))</f>
        <v>-0.999691790720649</v>
      </c>
    </row>
    <row r="86" customFormat="false" ht="15.5" hidden="false" customHeight="false" outlineLevel="0" collapsed="false">
      <c r="A86" s="199"/>
    </row>
    <row r="87" customFormat="false" ht="14.8" hidden="false" customHeight="false" outlineLevel="0" collapsed="false">
      <c r="A87" s="199" t="s">
        <v>217</v>
      </c>
    </row>
    <row r="88" customFormat="false" ht="14.8" hidden="false" customHeight="false" outlineLevel="0" collapsed="false">
      <c r="A88" s="348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M5:M8 Y5:Y8">
    <cfRule type="cellIs" priority="2" operator="lessThan" aboveAverage="0" equalAverage="0" bottom="0" percent="0" rank="0" text="" dxfId="36">
      <formula>0</formula>
    </cfRule>
  </conditionalFormatting>
  <conditionalFormatting sqref="Y9:Y23 M9:M23 M25:M85 Y25:Y85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conditionalFormatting sqref="Y24 M24">
    <cfRule type="cellIs" priority="5" operator="lessThan" aboveAverage="0" equalAverage="0" bottom="0" percent="0" rank="0" text="" dxfId="39">
      <formula>0</formula>
    </cfRule>
    <cfRule type="cellIs" priority="6" operator="greaterThanOrEqual" aboveAverage="0" equalAverage="0" bottom="0" percent="0" rank="0" text="" dxfId="4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18.12"/>
    <col collapsed="false" customWidth="true" hidden="false" outlineLevel="0" max="2" min="2" style="268" width="9.24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12"/>
    <col collapsed="false" customWidth="true" hidden="false" outlineLevel="0" max="6" min="6" style="268" width="9.24"/>
    <col collapsed="false" customWidth="true" hidden="false" outlineLevel="0" max="7" min="7" style="268" width="8.99"/>
    <col collapsed="false" customWidth="true" hidden="false" outlineLevel="0" max="8" min="8" style="268" width="8.24"/>
    <col collapsed="false" customWidth="true" hidden="false" outlineLevel="0" max="9" min="9" style="268" width="9.74"/>
    <col collapsed="false" customWidth="true" hidden="false" outlineLevel="0" max="10" min="10" style="268" width="7.87"/>
    <col collapsed="false" customWidth="true" hidden="false" outlineLevel="0" max="11" min="11" style="268" width="8.99"/>
    <col collapsed="false" customWidth="true" hidden="false" outlineLevel="0" max="12" min="12" style="268" width="8.37"/>
    <col collapsed="false" customWidth="true" hidden="false" outlineLevel="0" max="13" min="13" style="268" width="9.12"/>
    <col collapsed="false" customWidth="true" hidden="false" outlineLevel="0" max="14" min="14" style="268" width="9.24"/>
    <col collapsed="false" customWidth="true" hidden="false" outlineLevel="0" max="15" min="15" style="268" width="9.37"/>
    <col collapsed="false" customWidth="true" hidden="false" outlineLevel="0" max="17" min="16" style="268" width="9.24"/>
    <col collapsed="false" customWidth="true" hidden="false" outlineLevel="0" max="18" min="18" style="268" width="11.12"/>
    <col collapsed="false" customWidth="true" hidden="false" outlineLevel="0" max="19" min="19" style="268" width="9.37"/>
    <col collapsed="false" customWidth="true" hidden="false" outlineLevel="0" max="20" min="20" style="268" width="8.49"/>
    <col collapsed="false" customWidth="true" hidden="false" outlineLevel="0" max="21" min="21" style="268" width="9.49"/>
    <col collapsed="false" customWidth="true" hidden="false" outlineLevel="0" max="23" min="22" style="268" width="9.24"/>
    <col collapsed="false" customWidth="true" hidden="false" outlineLevel="0" max="24" min="24" style="268" width="11.12"/>
    <col collapsed="false" customWidth="true" hidden="false" outlineLevel="0" max="25" min="25" style="268" width="8.61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4" hidden="false" customHeight="true" outlineLevel="0" collapsed="false"/>
    <row r="3" customFormat="false" ht="24.6" hidden="false" customHeight="true" outlineLevel="0" collapsed="false">
      <c r="A3" s="404" t="s">
        <v>294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</row>
    <row r="4" customFormat="false" ht="21.4" hidden="false" customHeight="true" outlineLevel="0" collapsed="false">
      <c r="A4" s="271" t="s">
        <v>221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08" customFormat="true" ht="16" hidden="false" customHeight="true" outlineLevel="0" collapsed="false">
      <c r="A5" s="461" t="s">
        <v>222</v>
      </c>
      <c r="B5" s="406" t="s">
        <v>83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7" t="s">
        <v>84</v>
      </c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</row>
    <row r="6" s="290" customFormat="true" ht="26.25" hidden="false" customHeight="true" outlineLevel="0" collapsed="false">
      <c r="A6" s="461"/>
      <c r="B6" s="462" t="s">
        <v>35</v>
      </c>
      <c r="C6" s="462"/>
      <c r="D6" s="462"/>
      <c r="E6" s="462"/>
      <c r="F6" s="462"/>
      <c r="G6" s="410" t="s">
        <v>85</v>
      </c>
      <c r="H6" s="462" t="s">
        <v>86</v>
      </c>
      <c r="I6" s="462"/>
      <c r="J6" s="462"/>
      <c r="K6" s="462"/>
      <c r="L6" s="462"/>
      <c r="M6" s="411" t="s">
        <v>87</v>
      </c>
      <c r="N6" s="462" t="s">
        <v>88</v>
      </c>
      <c r="O6" s="462"/>
      <c r="P6" s="462"/>
      <c r="Q6" s="462"/>
      <c r="R6" s="462"/>
      <c r="S6" s="410" t="s">
        <v>85</v>
      </c>
      <c r="T6" s="462" t="s">
        <v>89</v>
      </c>
      <c r="U6" s="462"/>
      <c r="V6" s="462"/>
      <c r="W6" s="462"/>
      <c r="X6" s="462"/>
      <c r="Y6" s="412" t="s">
        <v>87</v>
      </c>
    </row>
    <row r="7" s="290" customFormat="true" ht="26.25" hidden="false" customHeight="true" outlineLevel="0" collapsed="false">
      <c r="A7" s="461"/>
      <c r="B7" s="414" t="s">
        <v>50</v>
      </c>
      <c r="C7" s="414"/>
      <c r="D7" s="415" t="s">
        <v>51</v>
      </c>
      <c r="E7" s="415"/>
      <c r="F7" s="416" t="s">
        <v>52</v>
      </c>
      <c r="G7" s="410"/>
      <c r="H7" s="414" t="s">
        <v>50</v>
      </c>
      <c r="I7" s="414"/>
      <c r="J7" s="415" t="s">
        <v>51</v>
      </c>
      <c r="K7" s="415"/>
      <c r="L7" s="416" t="s">
        <v>52</v>
      </c>
      <c r="M7" s="411"/>
      <c r="N7" s="414" t="s">
        <v>50</v>
      </c>
      <c r="O7" s="414"/>
      <c r="P7" s="415" t="s">
        <v>51</v>
      </c>
      <c r="Q7" s="415"/>
      <c r="R7" s="416" t="s">
        <v>52</v>
      </c>
      <c r="S7" s="410"/>
      <c r="T7" s="414" t="s">
        <v>50</v>
      </c>
      <c r="U7" s="414"/>
      <c r="V7" s="415" t="s">
        <v>51</v>
      </c>
      <c r="W7" s="415"/>
      <c r="X7" s="416" t="s">
        <v>52</v>
      </c>
      <c r="Y7" s="412"/>
    </row>
    <row r="8" s="420" customFormat="true" ht="27.6" hidden="false" customHeight="false" outlineLevel="0" collapsed="false">
      <c r="A8" s="461"/>
      <c r="B8" s="417" t="s">
        <v>78</v>
      </c>
      <c r="C8" s="418" t="s">
        <v>79</v>
      </c>
      <c r="D8" s="419" t="s">
        <v>78</v>
      </c>
      <c r="E8" s="463" t="s">
        <v>79</v>
      </c>
      <c r="F8" s="416"/>
      <c r="G8" s="410"/>
      <c r="H8" s="417" t="s">
        <v>78</v>
      </c>
      <c r="I8" s="418" t="s">
        <v>79</v>
      </c>
      <c r="J8" s="419" t="s">
        <v>78</v>
      </c>
      <c r="K8" s="463" t="s">
        <v>79</v>
      </c>
      <c r="L8" s="416"/>
      <c r="M8" s="411"/>
      <c r="N8" s="417" t="s">
        <v>78</v>
      </c>
      <c r="O8" s="418" t="s">
        <v>79</v>
      </c>
      <c r="P8" s="419" t="s">
        <v>78</v>
      </c>
      <c r="Q8" s="463" t="s">
        <v>79</v>
      </c>
      <c r="R8" s="416"/>
      <c r="S8" s="410"/>
      <c r="T8" s="417" t="s">
        <v>78</v>
      </c>
      <c r="U8" s="418" t="s">
        <v>79</v>
      </c>
      <c r="V8" s="419" t="s">
        <v>78</v>
      </c>
      <c r="W8" s="463" t="s">
        <v>79</v>
      </c>
      <c r="X8" s="416"/>
      <c r="Y8" s="412"/>
    </row>
    <row r="9" s="428" customFormat="true" ht="18" hidden="false" customHeight="true" outlineLevel="0" collapsed="false">
      <c r="A9" s="464" t="s">
        <v>48</v>
      </c>
      <c r="B9" s="465" t="n">
        <f aca="false">B10+B22+B36+B48+B61+B66</f>
        <v>83160.43584832</v>
      </c>
      <c r="C9" s="466" t="n">
        <f aca="false">C10+C22+C36+C48+C61+C66</f>
        <v>57952.01254743</v>
      </c>
      <c r="D9" s="467" t="n">
        <f aca="false">D10+D22+D36+D48+D61+D66</f>
        <v>10759.42899906</v>
      </c>
      <c r="E9" s="466" t="n">
        <f aca="false">E10+E22+E36+E48+E61+E66</f>
        <v>4372.42210326</v>
      </c>
      <c r="F9" s="467" t="n">
        <f aca="false">SUM(B9:E9)</f>
        <v>156244.29949807</v>
      </c>
      <c r="G9" s="468" t="n">
        <f aca="false">F9/$F$9</f>
        <v>1</v>
      </c>
      <c r="H9" s="465" t="n">
        <f aca="false">H10+H22+H36+H48+H61+H66</f>
        <v>75589.69351958</v>
      </c>
      <c r="I9" s="466" t="n">
        <f aca="false">I10+I22+I36+I48+I61+I66</f>
        <v>57204.97828677</v>
      </c>
      <c r="J9" s="467" t="n">
        <f aca="false">J10+J22+J36+J48+J61+J66</f>
        <v>8317.89308597</v>
      </c>
      <c r="K9" s="466" t="n">
        <f aca="false">K10+K22+K36+K48+K61+K66</f>
        <v>2224.98236631</v>
      </c>
      <c r="L9" s="467" t="n">
        <f aca="false">SUM(H9:K9)</f>
        <v>143337.54725863</v>
      </c>
      <c r="M9" s="469" t="n">
        <f aca="false">IF(ISERROR(F9/L9-1),"         /0",(F9/L9-1))</f>
        <v>0.0900444613870208</v>
      </c>
      <c r="N9" s="465" t="n">
        <f aca="false">N10+N22+N36+N48+N61+N66</f>
        <v>875582.567241088</v>
      </c>
      <c r="O9" s="466" t="n">
        <f aca="false">O10+O22+O36+O48+O61+O66</f>
        <v>578357.10777509</v>
      </c>
      <c r="P9" s="467" t="n">
        <f aca="false">P10+P22+P36+P48+P61+P66</f>
        <v>119903.49856895</v>
      </c>
      <c r="Q9" s="466" t="n">
        <f aca="false">Q10+Q22+Q36+Q48+Q61+Q66</f>
        <v>39171.338907424</v>
      </c>
      <c r="R9" s="467" t="n">
        <f aca="false">SUM(N9:Q9)</f>
        <v>1613014.51249255</v>
      </c>
      <c r="S9" s="468" t="n">
        <f aca="false">R9/$R$9</f>
        <v>1</v>
      </c>
      <c r="T9" s="465" t="n">
        <f aca="false">T10+T22+T36+T48+T61+T66</f>
        <v>826383.967061625</v>
      </c>
      <c r="U9" s="466" t="n">
        <f aca="false">U10+U22+U36+U48+U61+U66</f>
        <v>533796.329306985</v>
      </c>
      <c r="V9" s="467" t="n">
        <f aca="false">V10+V22+V36+V48+V61+V66</f>
        <v>107035.85245943</v>
      </c>
      <c r="W9" s="466" t="n">
        <f aca="false">W10+W22+W36+W48+W61+W66</f>
        <v>36873.42633714</v>
      </c>
      <c r="X9" s="467" t="n">
        <f aca="false">SUM(T9:W9)</f>
        <v>1504089.57516518</v>
      </c>
      <c r="Y9" s="470" t="n">
        <f aca="false">IF(ISERROR(R9/X9-1),"         /0",(R9/X9-1))</f>
        <v>0.0724191824249632</v>
      </c>
    </row>
    <row r="10" s="436" customFormat="true" ht="19.2" hidden="false" customHeight="true" outlineLevel="0" collapsed="false">
      <c r="A10" s="471" t="s">
        <v>223</v>
      </c>
      <c r="B10" s="472" t="n">
        <f aca="false">SUM(B11:B21)</f>
        <v>46509.34370674</v>
      </c>
      <c r="C10" s="473" t="n">
        <f aca="false">SUM(C11:C21)</f>
        <v>19897.48736708</v>
      </c>
      <c r="D10" s="474" t="n">
        <f aca="false">SUM(D11:D21)</f>
        <v>10027.72673328</v>
      </c>
      <c r="E10" s="473" t="n">
        <f aca="false">SUM(E11:E21)</f>
        <v>2773.40749104</v>
      </c>
      <c r="F10" s="474" t="n">
        <f aca="false">SUM(B10:E10)</f>
        <v>79207.96529814</v>
      </c>
      <c r="G10" s="475" t="n">
        <f aca="false">F10/$F$9</f>
        <v>0.506949473053373</v>
      </c>
      <c r="H10" s="472" t="n">
        <f aca="false">SUM(H11:H21)</f>
        <v>47442.72432135</v>
      </c>
      <c r="I10" s="473" t="n">
        <f aca="false">SUM(I11:I21)</f>
        <v>25901.53704055</v>
      </c>
      <c r="J10" s="474" t="n">
        <f aca="false">SUM(J11:J21)</f>
        <v>8012.7932213</v>
      </c>
      <c r="K10" s="473" t="n">
        <f aca="false">SUM(K11:K21)</f>
        <v>1763.1958124</v>
      </c>
      <c r="L10" s="474" t="n">
        <f aca="false">SUM(H10:K10)</f>
        <v>83120.2503956</v>
      </c>
      <c r="M10" s="476" t="n">
        <f aca="false">IF(ISERROR(F10/L10-1),"         /0",(F10/L10-1))</f>
        <v>-0.0470677732422603</v>
      </c>
      <c r="N10" s="472" t="n">
        <f aca="false">SUM(N11:N21)</f>
        <v>517082.033796558</v>
      </c>
      <c r="O10" s="473" t="n">
        <f aca="false">SUM(O11:O21)</f>
        <v>206587.04531034</v>
      </c>
      <c r="P10" s="474" t="n">
        <f aca="false">SUM(P11:P21)</f>
        <v>108287.62934179</v>
      </c>
      <c r="Q10" s="473" t="n">
        <f aca="false">SUM(Q11:Q21)</f>
        <v>29692.277257704</v>
      </c>
      <c r="R10" s="474" t="n">
        <f aca="false">SUM(N10:Q10)</f>
        <v>861648.985706392</v>
      </c>
      <c r="S10" s="475" t="n">
        <f aca="false">R10/$R$9</f>
        <v>0.534185513541913</v>
      </c>
      <c r="T10" s="472" t="n">
        <f aca="false">SUM(T11:T21)</f>
        <v>509547.29385456</v>
      </c>
      <c r="U10" s="473" t="n">
        <f aca="false">SUM(U11:U21)</f>
        <v>234615.2902634</v>
      </c>
      <c r="V10" s="474" t="n">
        <f aca="false">SUM(V11:V21)</f>
        <v>96267.70099167</v>
      </c>
      <c r="W10" s="473" t="n">
        <f aca="false">SUM(W11:W21)</f>
        <v>29071.7169392</v>
      </c>
      <c r="X10" s="474" t="n">
        <f aca="false">SUM(T10:W10)</f>
        <v>869502.00204883</v>
      </c>
      <c r="Y10" s="477" t="n">
        <f aca="false">IF(ISERROR(R10/X10-1),"         /0",IF(R10/X10&gt;5,"  *  ",(R10/X10-1)))</f>
        <v>-0.00903162537168822</v>
      </c>
    </row>
    <row r="11" customFormat="false" ht="19.2" hidden="false" customHeight="true" outlineLevel="0" collapsed="false">
      <c r="A11" s="437" t="s">
        <v>224</v>
      </c>
      <c r="B11" s="438" t="n">
        <v>28890.8935436</v>
      </c>
      <c r="C11" s="439" t="n">
        <v>13627.2663208</v>
      </c>
      <c r="D11" s="440" t="n">
        <v>9040.2530328</v>
      </c>
      <c r="E11" s="439" t="n">
        <v>2581.2150408</v>
      </c>
      <c r="F11" s="440" t="n">
        <f aca="false">SUM(B11:E11)</f>
        <v>54139.627938</v>
      </c>
      <c r="G11" s="441" t="n">
        <f aca="false">F11/$F$9</f>
        <v>0.346506260464682</v>
      </c>
      <c r="H11" s="438" t="n">
        <v>32455.2100576</v>
      </c>
      <c r="I11" s="439" t="n">
        <v>19434.6183196</v>
      </c>
      <c r="J11" s="440" t="n">
        <v>5084.0346832</v>
      </c>
      <c r="K11" s="439" t="n">
        <v>1763.1958124</v>
      </c>
      <c r="L11" s="440" t="n">
        <f aca="false">SUM(H11:K11)</f>
        <v>58737.0588728</v>
      </c>
      <c r="M11" s="442" t="n">
        <f aca="false">IF(ISERROR(F11/L11-1),"         /0",(F11/L11-1))</f>
        <v>-0.0782713847616395</v>
      </c>
      <c r="N11" s="438" t="n">
        <v>337907.656194328</v>
      </c>
      <c r="O11" s="439" t="n">
        <v>146353.2650712</v>
      </c>
      <c r="P11" s="440" t="n">
        <v>88672.805782</v>
      </c>
      <c r="Q11" s="439" t="n">
        <v>28312.579252584</v>
      </c>
      <c r="R11" s="440" t="n">
        <f aca="false">SUM(N11:Q11)</f>
        <v>601246.306300112</v>
      </c>
      <c r="S11" s="441" t="n">
        <f aca="false">R11/$R$9</f>
        <v>0.372746991204078</v>
      </c>
      <c r="T11" s="438" t="n">
        <v>338427.2157332</v>
      </c>
      <c r="U11" s="439" t="n">
        <v>168327.2411656</v>
      </c>
      <c r="V11" s="440" t="n">
        <v>67372.0710212</v>
      </c>
      <c r="W11" s="439" t="n">
        <v>27926.4357064</v>
      </c>
      <c r="X11" s="440" t="n">
        <f aca="false">SUM(T11:W11)</f>
        <v>602052.9636264</v>
      </c>
      <c r="Y11" s="443" t="n">
        <f aca="false">IF(ISERROR(R11/X11-1),"         /0",IF(R11/X11&gt;5,"  *  ",(R11/X11-1)))</f>
        <v>-0.00133984445725377</v>
      </c>
    </row>
    <row r="12" customFormat="false" ht="19.2" hidden="false" customHeight="true" outlineLevel="0" collapsed="false">
      <c r="A12" s="437" t="s">
        <v>228</v>
      </c>
      <c r="B12" s="438" t="n">
        <v>12726.5084232</v>
      </c>
      <c r="C12" s="439" t="n">
        <v>1561.82858436</v>
      </c>
      <c r="D12" s="440" t="n">
        <v>987.30218928</v>
      </c>
      <c r="E12" s="439" t="n">
        <v>165.94036536</v>
      </c>
      <c r="F12" s="440" t="n">
        <f aca="false">SUM(B12:E12)</f>
        <v>15441.5795622</v>
      </c>
      <c r="G12" s="441" t="n">
        <f aca="false">F12/$F$9</f>
        <v>0.0988297148235526</v>
      </c>
      <c r="H12" s="438" t="n">
        <v>10605.16594302</v>
      </c>
      <c r="I12" s="439" t="n">
        <v>1090.35903174</v>
      </c>
      <c r="J12" s="440" t="n">
        <v>2928.1784697</v>
      </c>
      <c r="K12" s="439"/>
      <c r="L12" s="440" t="n">
        <f aca="false">SUM(H12:K12)</f>
        <v>14623.70344446</v>
      </c>
      <c r="M12" s="442" t="n">
        <f aca="false">IF(ISERROR(F12/L12-1),"         /0",(F12/L12-1))</f>
        <v>0.0559281115653261</v>
      </c>
      <c r="N12" s="438" t="n">
        <v>132934.64585808</v>
      </c>
      <c r="O12" s="439" t="n">
        <v>10569.2243844</v>
      </c>
      <c r="P12" s="440" t="n">
        <v>19482.27637224</v>
      </c>
      <c r="Q12" s="439" t="n">
        <v>1153.18326552</v>
      </c>
      <c r="R12" s="440" t="n">
        <f aca="false">SUM(N12:Q12)</f>
        <v>164139.32988024</v>
      </c>
      <c r="S12" s="441" t="n">
        <f aca="false">R12/$R$9</f>
        <v>0.101759363359106</v>
      </c>
      <c r="T12" s="438" t="n">
        <v>123235.4868393</v>
      </c>
      <c r="U12" s="439" t="n">
        <v>9310.92644988</v>
      </c>
      <c r="V12" s="440" t="n">
        <v>28884.75510492</v>
      </c>
      <c r="W12" s="439" t="n">
        <v>1075.27242108</v>
      </c>
      <c r="X12" s="440" t="n">
        <f aca="false">SUM(T12:W12)</f>
        <v>162506.44081518</v>
      </c>
      <c r="Y12" s="443" t="n">
        <f aca="false">IF(ISERROR(R12/X12-1),"         /0",IF(R12/X12&gt;5,"  *  ",(R12/X12-1)))</f>
        <v>0.0100481498263638</v>
      </c>
    </row>
    <row r="13" customFormat="false" ht="19.2" hidden="false" customHeight="true" outlineLevel="0" collapsed="false">
      <c r="A13" s="437" t="s">
        <v>230</v>
      </c>
      <c r="B13" s="438" t="n">
        <v>915.8767918</v>
      </c>
      <c r="C13" s="439" t="n">
        <v>583.73814192</v>
      </c>
      <c r="D13" s="440" t="n">
        <v>0</v>
      </c>
      <c r="E13" s="439" t="n">
        <v>0</v>
      </c>
      <c r="F13" s="440" t="n">
        <f aca="false">SUM(B13:E13)</f>
        <v>1499.61493372</v>
      </c>
      <c r="G13" s="441" t="n">
        <f aca="false">F13/$F$9</f>
        <v>0.00959788573751149</v>
      </c>
      <c r="H13" s="438"/>
      <c r="I13" s="439"/>
      <c r="J13" s="440"/>
      <c r="K13" s="439"/>
      <c r="L13" s="440" t="n">
        <f aca="false">SUM(H13:K13)</f>
        <v>0</v>
      </c>
      <c r="M13" s="442" t="str">
        <f aca="false">IF(ISERROR(F13/L13-1),"         /0",(F13/L13-1))</f>
        <v>         /0</v>
      </c>
      <c r="N13" s="438" t="n">
        <v>4819.97131956</v>
      </c>
      <c r="O13" s="439" t="n">
        <v>2923.365407</v>
      </c>
      <c r="P13" s="440"/>
      <c r="Q13" s="439"/>
      <c r="R13" s="440" t="n">
        <f aca="false">SUM(N13:Q13)</f>
        <v>7743.33672656</v>
      </c>
      <c r="S13" s="441" t="n">
        <f aca="false">R13/$R$9</f>
        <v>0.00480053754420003</v>
      </c>
      <c r="T13" s="438" t="n">
        <v>863.66574036</v>
      </c>
      <c r="U13" s="439" t="n">
        <v>369.79935576</v>
      </c>
      <c r="V13" s="440"/>
      <c r="W13" s="439"/>
      <c r="X13" s="440" t="n">
        <f aca="false">SUM(T13:W13)</f>
        <v>1233.46509612</v>
      </c>
      <c r="Y13" s="443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437" t="s">
        <v>225</v>
      </c>
      <c r="B14" s="438" t="n">
        <v>992.79353404</v>
      </c>
      <c r="C14" s="439" t="n">
        <v>502.25035696</v>
      </c>
      <c r="D14" s="440" t="n">
        <v>0</v>
      </c>
      <c r="E14" s="439" t="n">
        <v>0</v>
      </c>
      <c r="F14" s="440" t="n">
        <f aca="false">SUM(B14:E14)</f>
        <v>1495.043891</v>
      </c>
      <c r="G14" s="441" t="n">
        <f aca="false">F14/$F$9</f>
        <v>0.00956862999676009</v>
      </c>
      <c r="H14" s="438" t="n">
        <v>279.17703044</v>
      </c>
      <c r="I14" s="439" t="n">
        <v>1.54848452</v>
      </c>
      <c r="J14" s="440"/>
      <c r="K14" s="439"/>
      <c r="L14" s="440" t="n">
        <f aca="false">SUM(H14:K14)</f>
        <v>280.72551496</v>
      </c>
      <c r="M14" s="442" t="n">
        <f aca="false">IF(ISERROR(F14/L14-1),"         /0",(F14/L14-1))</f>
        <v>4.3256430617396</v>
      </c>
      <c r="N14" s="438" t="n">
        <v>8801.21978912</v>
      </c>
      <c r="O14" s="439" t="n">
        <v>4687.3701204</v>
      </c>
      <c r="P14" s="440"/>
      <c r="Q14" s="439"/>
      <c r="R14" s="440" t="n">
        <f aca="false">SUM(N14:Q14)</f>
        <v>13488.58990952</v>
      </c>
      <c r="S14" s="441" t="n">
        <f aca="false">R14/$R$9</f>
        <v>0.00836234876069181</v>
      </c>
      <c r="T14" s="438" t="n">
        <v>8766.9302116</v>
      </c>
      <c r="U14" s="439" t="n">
        <v>6287.08997268</v>
      </c>
      <c r="V14" s="440" t="n">
        <v>0.4378748</v>
      </c>
      <c r="W14" s="439" t="n">
        <v>0</v>
      </c>
      <c r="X14" s="440" t="n">
        <f aca="false">SUM(T14:W14)</f>
        <v>15054.45805908</v>
      </c>
      <c r="Y14" s="443" t="n">
        <f aca="false">IF(ISERROR(R14/X14-1),"         /0",IF(R14/X14&gt;5,"  *  ",(R14/X14-1)))</f>
        <v>-0.104013584774349</v>
      </c>
    </row>
    <row r="15" customFormat="false" ht="19.2" hidden="false" customHeight="true" outlineLevel="0" collapsed="false">
      <c r="A15" s="437" t="s">
        <v>234</v>
      </c>
      <c r="B15" s="438" t="n">
        <v>632.9851661</v>
      </c>
      <c r="C15" s="439" t="n">
        <v>485.08033315</v>
      </c>
      <c r="D15" s="440" t="n">
        <v>0</v>
      </c>
      <c r="E15" s="439" t="n">
        <v>0</v>
      </c>
      <c r="F15" s="440" t="n">
        <f aca="false">SUM(B15:E15)</f>
        <v>1118.06549925</v>
      </c>
      <c r="G15" s="441" t="n">
        <f aca="false">F15/$F$9</f>
        <v>0.00715588026469926</v>
      </c>
      <c r="H15" s="438" t="n">
        <v>417.44854305</v>
      </c>
      <c r="I15" s="439" t="n">
        <v>374.9208449</v>
      </c>
      <c r="J15" s="440"/>
      <c r="K15" s="439"/>
      <c r="L15" s="440" t="n">
        <f aca="false">SUM(H15:K15)</f>
        <v>792.36938795</v>
      </c>
      <c r="M15" s="442" t="n">
        <f aca="false">IF(ISERROR(F15/L15-1),"         /0",(F15/L15-1))</f>
        <v>0.411040754795732</v>
      </c>
      <c r="N15" s="438" t="n">
        <v>4820.2467474</v>
      </c>
      <c r="O15" s="439" t="n">
        <v>4738.68564575</v>
      </c>
      <c r="P15" s="440"/>
      <c r="Q15" s="439"/>
      <c r="R15" s="440" t="n">
        <f aca="false">SUM(N15:Q15)</f>
        <v>9558.93239315</v>
      </c>
      <c r="S15" s="441" t="n">
        <f aca="false">R15/$R$9</f>
        <v>0.00592612919419976</v>
      </c>
      <c r="T15" s="438" t="n">
        <v>4915.54134085</v>
      </c>
      <c r="U15" s="439" t="n">
        <v>5331.87153555</v>
      </c>
      <c r="V15" s="440"/>
      <c r="W15" s="439"/>
      <c r="X15" s="440" t="n">
        <f aca="false">SUM(T15:W15)</f>
        <v>10247.4128764</v>
      </c>
      <c r="Y15" s="443" t="n">
        <f aca="false">IF(ISERROR(R15/X15-1),"         /0",IF(R15/X15&gt;5,"  *  ",(R15/X15-1)))</f>
        <v>-0.0671857854810929</v>
      </c>
    </row>
    <row r="16" customFormat="false" ht="19.2" hidden="false" customHeight="true" outlineLevel="0" collapsed="false">
      <c r="A16" s="437" t="s">
        <v>231</v>
      </c>
      <c r="B16" s="438" t="n">
        <v>72.98505375</v>
      </c>
      <c r="C16" s="439" t="n">
        <v>977.9972229</v>
      </c>
      <c r="D16" s="440" t="n">
        <v>0</v>
      </c>
      <c r="E16" s="439" t="n">
        <v>0</v>
      </c>
      <c r="F16" s="440" t="n">
        <f aca="false">SUM(B16:E16)</f>
        <v>1050.98227665</v>
      </c>
      <c r="G16" s="441" t="n">
        <f aca="false">F16/$F$9</f>
        <v>0.00672653197605447</v>
      </c>
      <c r="H16" s="438" t="n">
        <v>92.7465843</v>
      </c>
      <c r="I16" s="439" t="n">
        <v>1698.02568285</v>
      </c>
      <c r="J16" s="440"/>
      <c r="K16" s="439"/>
      <c r="L16" s="440" t="n">
        <f aca="false">SUM(H16:K16)</f>
        <v>1790.77226715</v>
      </c>
      <c r="M16" s="442" t="n">
        <f aca="false">IF(ISERROR(F16/L16-1),"         /0",(F16/L16-1))</f>
        <v>-0.413112266741415</v>
      </c>
      <c r="N16" s="438" t="n">
        <v>1273.4387226</v>
      </c>
      <c r="O16" s="439" t="n">
        <v>13950.8713845</v>
      </c>
      <c r="P16" s="440"/>
      <c r="Q16" s="439"/>
      <c r="R16" s="440" t="n">
        <f aca="false">SUM(N16:Q16)</f>
        <v>15224.3101071</v>
      </c>
      <c r="S16" s="441" t="n">
        <f aca="false">R16/$R$9</f>
        <v>0.0094384210366305</v>
      </c>
      <c r="T16" s="438" t="n">
        <v>1530.0514245</v>
      </c>
      <c r="U16" s="439" t="n">
        <v>17715.45419235</v>
      </c>
      <c r="V16" s="440" t="n">
        <v>8.46351915</v>
      </c>
      <c r="W16" s="439"/>
      <c r="X16" s="440" t="n">
        <f aca="false">SUM(T16:W16)</f>
        <v>19253.969136</v>
      </c>
      <c r="Y16" s="443" t="n">
        <f aca="false">IF(ISERROR(R16/X16-1),"         /0",IF(R16/X16&gt;5,"  *  ",(R16/X16-1)))</f>
        <v>-0.209289783339559</v>
      </c>
    </row>
    <row r="17" customFormat="false" ht="19.2" hidden="false" customHeight="true" outlineLevel="0" collapsed="false">
      <c r="A17" s="437" t="s">
        <v>239</v>
      </c>
      <c r="B17" s="438" t="n">
        <v>114.61591708</v>
      </c>
      <c r="C17" s="439" t="n">
        <v>546.73131982</v>
      </c>
      <c r="D17" s="440" t="n">
        <v>0</v>
      </c>
      <c r="E17" s="439" t="n">
        <v>26.25208488</v>
      </c>
      <c r="F17" s="440" t="n">
        <f aca="false">SUM(B17:E17)</f>
        <v>687.59932178</v>
      </c>
      <c r="G17" s="441" t="n">
        <f aca="false">F17/$F$9</f>
        <v>0.00440079621457482</v>
      </c>
      <c r="H17" s="438" t="n">
        <v>136.1131779</v>
      </c>
      <c r="I17" s="439" t="n">
        <v>1012.47499276</v>
      </c>
      <c r="J17" s="440"/>
      <c r="K17" s="439"/>
      <c r="L17" s="440" t="n">
        <f aca="false">SUM(H17:K17)</f>
        <v>1148.58817066</v>
      </c>
      <c r="M17" s="442" t="n">
        <f aca="false">IF(ISERROR(F17/L17-1),"         /0",(F17/L17-1))</f>
        <v>-0.4013526002232</v>
      </c>
      <c r="N17" s="438" t="n">
        <v>648.03233054</v>
      </c>
      <c r="O17" s="439" t="n">
        <v>6073.3040704</v>
      </c>
      <c r="P17" s="440" t="n">
        <v>0</v>
      </c>
      <c r="Q17" s="439" t="n">
        <v>40.2909696</v>
      </c>
      <c r="R17" s="440" t="n">
        <f aca="false">SUM(N17:Q17)</f>
        <v>6761.62737054</v>
      </c>
      <c r="S17" s="441" t="n">
        <f aca="false">R17/$R$9</f>
        <v>0.00419191973672414</v>
      </c>
      <c r="T17" s="438" t="n">
        <v>477.94113444</v>
      </c>
      <c r="U17" s="439" t="n">
        <v>11277.187075</v>
      </c>
      <c r="V17" s="440" t="n">
        <v>0</v>
      </c>
      <c r="W17" s="439" t="n">
        <v>8.5513386</v>
      </c>
      <c r="X17" s="440" t="n">
        <f aca="false">SUM(T17:W17)</f>
        <v>11763.67954804</v>
      </c>
      <c r="Y17" s="443" t="n">
        <f aca="false">IF(ISERROR(R17/X17-1),"         /0",IF(R17/X17&gt;5,"  *  ",(R17/X17-1)))</f>
        <v>-0.425211529868086</v>
      </c>
    </row>
    <row r="18" customFormat="false" ht="19.2" hidden="false" customHeight="true" outlineLevel="0" collapsed="false">
      <c r="A18" s="437" t="s">
        <v>227</v>
      </c>
      <c r="B18" s="438" t="n">
        <v>347.48333325</v>
      </c>
      <c r="C18" s="439" t="n">
        <v>73.78078125</v>
      </c>
      <c r="D18" s="440" t="n">
        <v>0</v>
      </c>
      <c r="E18" s="439" t="n">
        <v>0</v>
      </c>
      <c r="F18" s="440" t="n">
        <f aca="false">SUM(B18:E18)</f>
        <v>421.2641145</v>
      </c>
      <c r="G18" s="441" t="n">
        <f aca="false">F18/$F$9</f>
        <v>0.00269618869842483</v>
      </c>
      <c r="H18" s="438" t="n">
        <v>402.0614365</v>
      </c>
      <c r="I18" s="439" t="n">
        <v>52.0919145</v>
      </c>
      <c r="J18" s="440" t="n">
        <v>0</v>
      </c>
      <c r="K18" s="439" t="n">
        <v>0</v>
      </c>
      <c r="L18" s="440" t="n">
        <f aca="false">SUM(H18:K18)</f>
        <v>454.153351</v>
      </c>
      <c r="M18" s="442" t="n">
        <f aca="false">IF(ISERROR(F18/L18-1),"         /0",(F18/L18-1))</f>
        <v>-0.0724187907621537</v>
      </c>
      <c r="N18" s="438" t="n">
        <v>3245.02006075</v>
      </c>
      <c r="O18" s="439" t="n">
        <v>491.041953</v>
      </c>
      <c r="P18" s="440" t="n">
        <v>20.94479875</v>
      </c>
      <c r="Q18" s="439"/>
      <c r="R18" s="440" t="n">
        <f aca="false">SUM(N18:Q18)</f>
        <v>3757.0068125</v>
      </c>
      <c r="S18" s="441" t="n">
        <f aca="false">R18/$R$9</f>
        <v>0.00232918351533886</v>
      </c>
      <c r="T18" s="438" t="n">
        <v>3319.99206625</v>
      </c>
      <c r="U18" s="439" t="n">
        <v>287.2889475</v>
      </c>
      <c r="V18" s="440" t="n">
        <v>0</v>
      </c>
      <c r="W18" s="439" t="n">
        <v>0</v>
      </c>
      <c r="X18" s="440" t="n">
        <f aca="false">SUM(T18:W18)</f>
        <v>3607.28101375</v>
      </c>
      <c r="Y18" s="443" t="n">
        <f aca="false">IF(ISERROR(R18/X18-1),"         /0",IF(R18/X18&gt;5,"  *  ",(R18/X18-1)))</f>
        <v>0.041506552491831</v>
      </c>
    </row>
    <row r="19" customFormat="false" ht="19.2" hidden="false" customHeight="true" outlineLevel="0" collapsed="false">
      <c r="A19" s="437" t="s">
        <v>233</v>
      </c>
      <c r="B19" s="438" t="n">
        <v>213.53745978</v>
      </c>
      <c r="C19" s="439" t="n">
        <v>3.17049594</v>
      </c>
      <c r="D19" s="440" t="n">
        <v>0</v>
      </c>
      <c r="E19" s="439" t="n">
        <v>0</v>
      </c>
      <c r="F19" s="440" t="n">
        <f aca="false">SUM(B19:E19)</f>
        <v>216.70795572</v>
      </c>
      <c r="G19" s="441" t="n">
        <f aca="false">F19/$F$9</f>
        <v>0.00138698151814925</v>
      </c>
      <c r="H19" s="438" t="n">
        <v>255.18947034</v>
      </c>
      <c r="I19" s="439" t="n">
        <v>9.04553634</v>
      </c>
      <c r="J19" s="440"/>
      <c r="K19" s="439"/>
      <c r="L19" s="440" t="n">
        <f aca="false">SUM(H19:K19)</f>
        <v>264.23500668</v>
      </c>
      <c r="M19" s="442" t="n">
        <f aca="false">IF(ISERROR(F19/L19-1),"         /0",(F19/L19-1))</f>
        <v>-0.179866595108487</v>
      </c>
      <c r="N19" s="438" t="n">
        <v>2128.23676136</v>
      </c>
      <c r="O19" s="439" t="n">
        <v>42.75948944</v>
      </c>
      <c r="P19" s="440"/>
      <c r="Q19" s="439"/>
      <c r="R19" s="440" t="n">
        <f aca="false">SUM(N19:Q19)</f>
        <v>2170.9962508</v>
      </c>
      <c r="S19" s="441" t="n">
        <f aca="false">R19/$R$9</f>
        <v>0.00134592480971868</v>
      </c>
      <c r="T19" s="438" t="n">
        <v>1273.36773626</v>
      </c>
      <c r="U19" s="439" t="n">
        <v>26.78883364</v>
      </c>
      <c r="V19" s="440"/>
      <c r="W19" s="439"/>
      <c r="X19" s="440" t="n">
        <f aca="false">SUM(T19:W19)</f>
        <v>1300.1565699</v>
      </c>
      <c r="Y19" s="443" t="n">
        <f aca="false">IF(ISERROR(R19/X19-1),"         /0",IF(R19/X19&gt;5,"  *  ",(R19/X19-1)))</f>
        <v>0.669796008466103</v>
      </c>
    </row>
    <row r="20" customFormat="false" ht="19.2" hidden="false" customHeight="true" outlineLevel="0" collapsed="false">
      <c r="A20" s="437" t="s">
        <v>241</v>
      </c>
      <c r="B20" s="438" t="n">
        <v>40.13158758</v>
      </c>
      <c r="C20" s="439" t="n">
        <v>0</v>
      </c>
      <c r="D20" s="440" t="n">
        <v>0</v>
      </c>
      <c r="E20" s="439" t="n">
        <v>0</v>
      </c>
      <c r="F20" s="440" t="n">
        <f aca="false">SUM(B20:E20)</f>
        <v>40.13158758</v>
      </c>
      <c r="G20" s="441" t="n">
        <f aca="false">F20/$F$9</f>
        <v>0.000256851531280959</v>
      </c>
      <c r="H20" s="438" t="n">
        <v>0</v>
      </c>
      <c r="I20" s="439" t="n">
        <v>0</v>
      </c>
      <c r="J20" s="440"/>
      <c r="K20" s="439"/>
      <c r="L20" s="440" t="n">
        <f aca="false">SUM(H20:K20)</f>
        <v>0</v>
      </c>
      <c r="M20" s="442" t="str">
        <f aca="false">IF(ISERROR(F20/L20-1),"         /0",(F20/L20-1))</f>
        <v>         /0</v>
      </c>
      <c r="N20" s="438" t="n">
        <v>397.80307182</v>
      </c>
      <c r="O20" s="439" t="n">
        <v>2.27051748</v>
      </c>
      <c r="P20" s="440"/>
      <c r="Q20" s="439"/>
      <c r="R20" s="440" t="n">
        <f aca="false">SUM(N20:Q20)</f>
        <v>400.0735893</v>
      </c>
      <c r="S20" s="441" t="n">
        <f aca="false">R20/$R$9</f>
        <v>0.000248028511957884</v>
      </c>
      <c r="T20" s="438" t="n">
        <v>271.69379118</v>
      </c>
      <c r="U20" s="439" t="n">
        <v>4.9500339</v>
      </c>
      <c r="V20" s="440"/>
      <c r="W20" s="439"/>
      <c r="X20" s="440" t="n">
        <f aca="false">SUM(T20:W20)</f>
        <v>276.64382508</v>
      </c>
      <c r="Y20" s="443" t="n">
        <f aca="false">IF(ISERROR(R20/X20-1),"         /0",IF(R20/X20&gt;5,"  *  ",(R20/X20-1)))</f>
        <v>0.446168513554592</v>
      </c>
    </row>
    <row r="21" customFormat="false" ht="19.2" hidden="false" customHeight="true" outlineLevel="0" collapsed="false">
      <c r="A21" s="437" t="s">
        <v>216</v>
      </c>
      <c r="B21" s="438" t="n">
        <v>1561.53289656</v>
      </c>
      <c r="C21" s="439" t="n">
        <v>1535.64380998</v>
      </c>
      <c r="D21" s="440" t="n">
        <v>0.1715112</v>
      </c>
      <c r="E21" s="439" t="n">
        <v>0</v>
      </c>
      <c r="F21" s="440" t="n">
        <f aca="false">SUM(B21:E21)</f>
        <v>3097.34821774</v>
      </c>
      <c r="G21" s="441" t="n">
        <f aca="false">F21/$F$9</f>
        <v>0.0198237518276835</v>
      </c>
      <c r="H21" s="438" t="n">
        <v>2799.6120782</v>
      </c>
      <c r="I21" s="439" t="n">
        <v>2228.45223334</v>
      </c>
      <c r="J21" s="440" t="n">
        <v>0.5800684</v>
      </c>
      <c r="K21" s="439" t="n">
        <v>0</v>
      </c>
      <c r="L21" s="440" t="n">
        <f aca="false">SUM(H21:K21)</f>
        <v>5028.64437994</v>
      </c>
      <c r="M21" s="442" t="n">
        <f aca="false">IF(ISERROR(F21/L21-1),"         /0",(F21/L21-1))</f>
        <v>-0.384059006022423</v>
      </c>
      <c r="N21" s="438" t="n">
        <v>20105.762941</v>
      </c>
      <c r="O21" s="439" t="n">
        <v>16754.88726677</v>
      </c>
      <c r="P21" s="440" t="n">
        <v>111.6023888</v>
      </c>
      <c r="Q21" s="439" t="n">
        <v>186.22377</v>
      </c>
      <c r="R21" s="440" t="n">
        <f aca="false">SUM(N21:Q21)</f>
        <v>37158.47636657</v>
      </c>
      <c r="S21" s="441" t="n">
        <f aca="false">R21/$R$9</f>
        <v>0.0230366658692673</v>
      </c>
      <c r="T21" s="438" t="n">
        <v>26465.40783662</v>
      </c>
      <c r="U21" s="439" t="n">
        <v>15676.69270154</v>
      </c>
      <c r="V21" s="440" t="n">
        <v>1.9734716</v>
      </c>
      <c r="W21" s="439" t="n">
        <v>61.45747312</v>
      </c>
      <c r="X21" s="440" t="n">
        <f aca="false">SUM(T21:W21)</f>
        <v>42205.53148288</v>
      </c>
      <c r="Y21" s="443" t="n">
        <f aca="false">IF(ISERROR(R21/X21-1),"         /0",IF(R21/X21&gt;5,"  *  ",(R21/X21-1)))</f>
        <v>-0.119582787823849</v>
      </c>
    </row>
    <row r="22" s="436" customFormat="true" ht="19.2" hidden="false" customHeight="true" outlineLevel="0" collapsed="false">
      <c r="A22" s="429" t="s">
        <v>244</v>
      </c>
      <c r="B22" s="430" t="n">
        <f aca="false">SUM(B23:B35)</f>
        <v>12120.12379438</v>
      </c>
      <c r="C22" s="431" t="n">
        <f aca="false">SUM(C23:C35)</f>
        <v>13329.7206205</v>
      </c>
      <c r="D22" s="432" t="n">
        <f aca="false">SUM(D23:D35)</f>
        <v>731.0767919</v>
      </c>
      <c r="E22" s="431" t="n">
        <f aca="false">SUM(E23:E35)</f>
        <v>1588.62133792</v>
      </c>
      <c r="F22" s="432" t="n">
        <f aca="false">SUM(B22:E22)</f>
        <v>27769.5425447</v>
      </c>
      <c r="G22" s="433" t="n">
        <f aca="false">F22/$F$9</f>
        <v>0.177731556504198</v>
      </c>
      <c r="H22" s="430" t="n">
        <f aca="false">SUM(H23:H35)</f>
        <v>8483.1375701</v>
      </c>
      <c r="I22" s="431" t="n">
        <f aca="false">SUM(I23:I35)</f>
        <v>12994.97912921</v>
      </c>
      <c r="J22" s="432" t="n">
        <f aca="false">SUM(J23:J35)</f>
        <v>304.78559342</v>
      </c>
      <c r="K22" s="431" t="n">
        <f aca="false">SUM(K23:K35)</f>
        <v>370.28607514</v>
      </c>
      <c r="L22" s="432" t="n">
        <f aca="false">SUM(H22:K22)</f>
        <v>22153.18836787</v>
      </c>
      <c r="M22" s="434" t="n">
        <f aca="false">IF(ISERROR(F22/L22-1),"         /0",(F22/L22-1))</f>
        <v>0.253523514699839</v>
      </c>
      <c r="N22" s="430" t="n">
        <f aca="false">SUM(N23:N35)</f>
        <v>117985.42934687</v>
      </c>
      <c r="O22" s="431" t="n">
        <f aca="false">SUM(O23:O35)</f>
        <v>140554.37540348</v>
      </c>
      <c r="P22" s="432" t="n">
        <f aca="false">SUM(P23:P35)</f>
        <v>5526.14287349</v>
      </c>
      <c r="Q22" s="431" t="n">
        <f aca="false">SUM(Q23:Q35)</f>
        <v>8180.74951502</v>
      </c>
      <c r="R22" s="432" t="n">
        <f aca="false">SUM(N22:Q22)</f>
        <v>272246.69713886</v>
      </c>
      <c r="S22" s="433" t="n">
        <f aca="false">R22/$R$9</f>
        <v>0.168781306696468</v>
      </c>
      <c r="T22" s="430" t="n">
        <f aca="false">SUM(T23:T35)</f>
        <v>93379.49254643</v>
      </c>
      <c r="U22" s="431" t="n">
        <f aca="false">SUM(U23:U35)</f>
        <v>125740.51231167</v>
      </c>
      <c r="V22" s="432" t="n">
        <f aca="false">SUM(V23:V35)</f>
        <v>1438.17422479</v>
      </c>
      <c r="W22" s="431" t="n">
        <f aca="false">SUM(W23:W35)</f>
        <v>5307.92013376</v>
      </c>
      <c r="X22" s="432" t="n">
        <f aca="false">SUM(T22:W22)</f>
        <v>225866.09921665</v>
      </c>
      <c r="Y22" s="435" t="n">
        <f aca="false">IF(ISERROR(R22/X22-1),"         /0",IF(R22/X22&gt;5,"  *  ",(R22/X22-1)))</f>
        <v>0.205345548017464</v>
      </c>
    </row>
    <row r="23" customFormat="false" ht="19.2" hidden="false" customHeight="true" outlineLevel="0" collapsed="false">
      <c r="A23" s="444" t="s">
        <v>245</v>
      </c>
      <c r="B23" s="445" t="n">
        <v>3520.32906646</v>
      </c>
      <c r="C23" s="446" t="n">
        <v>5421.15283202</v>
      </c>
      <c r="D23" s="447" t="n">
        <v>580.3274929</v>
      </c>
      <c r="E23" s="446" t="n">
        <v>259.07938258</v>
      </c>
      <c r="F23" s="447" t="n">
        <f aca="false">SUM(B23:E23)</f>
        <v>9780.88877396</v>
      </c>
      <c r="G23" s="448" t="n">
        <f aca="false">F23/$F$9</f>
        <v>0.0625999720014158</v>
      </c>
      <c r="H23" s="445" t="n">
        <v>2312.85607396</v>
      </c>
      <c r="I23" s="446" t="n">
        <v>5443.20574218</v>
      </c>
      <c r="J23" s="447"/>
      <c r="K23" s="446"/>
      <c r="L23" s="447" t="n">
        <f aca="false">SUM(H23:K23)</f>
        <v>7756.06181614</v>
      </c>
      <c r="M23" s="449" t="n">
        <f aca="false">IF(ISERROR(F23/L23-1),"         /0",(F23/L23-1))</f>
        <v>0.261063798332091</v>
      </c>
      <c r="N23" s="445" t="n">
        <v>30646.41981528</v>
      </c>
      <c r="O23" s="446" t="n">
        <v>54043.41084526</v>
      </c>
      <c r="P23" s="447" t="n">
        <v>3769.59634262</v>
      </c>
      <c r="Q23" s="446" t="n">
        <v>819.15221682</v>
      </c>
      <c r="R23" s="447" t="n">
        <f aca="false">SUM(N23:Q23)</f>
        <v>89278.57921998</v>
      </c>
      <c r="S23" s="448" t="n">
        <f aca="false">R23/$R$9</f>
        <v>0.0553489001670667</v>
      </c>
      <c r="T23" s="450" t="n">
        <v>13661.27010252</v>
      </c>
      <c r="U23" s="446" t="n">
        <v>31853.47815214</v>
      </c>
      <c r="V23" s="447"/>
      <c r="W23" s="446" t="n">
        <v>0.846236</v>
      </c>
      <c r="X23" s="447" t="n">
        <f aca="false">SUM(T23:W23)</f>
        <v>45515.59449066</v>
      </c>
      <c r="Y23" s="451" t="n">
        <f aca="false">IF(ISERROR(R23/X23-1),"         /0",IF(R23/X23&gt;5,"  *  ",(R23/X23-1)))</f>
        <v>0.961494301437727</v>
      </c>
    </row>
    <row r="24" customFormat="false" ht="19.2" hidden="false" customHeight="true" outlineLevel="0" collapsed="false">
      <c r="A24" s="444" t="s">
        <v>246</v>
      </c>
      <c r="B24" s="445" t="n">
        <v>1681.87407872</v>
      </c>
      <c r="C24" s="446" t="n">
        <v>2105.89899784</v>
      </c>
      <c r="D24" s="447" t="n">
        <v>0</v>
      </c>
      <c r="E24" s="446" t="n">
        <v>0</v>
      </c>
      <c r="F24" s="447" t="n">
        <f aca="false">SUM(B24:E24)</f>
        <v>3787.77307656</v>
      </c>
      <c r="G24" s="448" t="n">
        <f aca="false">F24/$F$9</f>
        <v>0.0242426321390803</v>
      </c>
      <c r="H24" s="445" t="n">
        <v>0</v>
      </c>
      <c r="I24" s="446" t="n">
        <v>0</v>
      </c>
      <c r="J24" s="447"/>
      <c r="K24" s="446"/>
      <c r="L24" s="447" t="n">
        <f aca="false">SUM(H24:K24)</f>
        <v>0</v>
      </c>
      <c r="M24" s="449" t="str">
        <f aca="false">IF(ISERROR(F24/L24-1),"         /0",(F24/L24-1))</f>
        <v>         /0</v>
      </c>
      <c r="N24" s="445" t="n">
        <v>18882.51678632</v>
      </c>
      <c r="O24" s="446" t="n">
        <v>17964.10475332</v>
      </c>
      <c r="P24" s="447"/>
      <c r="Q24" s="446" t="n">
        <v>705.02374008</v>
      </c>
      <c r="R24" s="447" t="n">
        <f aca="false">SUM(N24:Q24)</f>
        <v>37551.64527972</v>
      </c>
      <c r="S24" s="448" t="n">
        <f aca="false">R24/$R$9</f>
        <v>0.0232804137773642</v>
      </c>
      <c r="T24" s="450" t="n">
        <v>12546.68302096</v>
      </c>
      <c r="U24" s="446" t="n">
        <v>9465.80274112</v>
      </c>
      <c r="V24" s="447"/>
      <c r="W24" s="446"/>
      <c r="X24" s="447" t="n">
        <f aca="false">SUM(T24:W24)</f>
        <v>22012.48576208</v>
      </c>
      <c r="Y24" s="451" t="n">
        <f aca="false">IF(ISERROR(R24/X24-1),"         /0",IF(R24/X24&gt;5,"  *  ",(R24/X24-1)))</f>
        <v>0.705924795845123</v>
      </c>
    </row>
    <row r="25" customFormat="false" ht="19.2" hidden="false" customHeight="true" outlineLevel="0" collapsed="false">
      <c r="A25" s="444" t="s">
        <v>248</v>
      </c>
      <c r="B25" s="445" t="n">
        <v>855.28491211</v>
      </c>
      <c r="C25" s="446" t="n">
        <v>1441.5512571</v>
      </c>
      <c r="D25" s="447" t="n">
        <v>0</v>
      </c>
      <c r="E25" s="446" t="n">
        <v>1293.63588784</v>
      </c>
      <c r="F25" s="447" t="n">
        <f aca="false">SUM(B25:E25)</f>
        <v>3590.47205705</v>
      </c>
      <c r="G25" s="448" t="n">
        <f aca="false">F25/$F$9</f>
        <v>0.0229798595442156</v>
      </c>
      <c r="H25" s="445" t="n">
        <v>167.32383131</v>
      </c>
      <c r="I25" s="446" t="n">
        <v>2708.52444906</v>
      </c>
      <c r="J25" s="447"/>
      <c r="K25" s="446"/>
      <c r="L25" s="447" t="n">
        <f aca="false">SUM(H25:K25)</f>
        <v>2875.84828037</v>
      </c>
      <c r="M25" s="449" t="n">
        <f aca="false">IF(ISERROR(F25/L25-1),"         /0",(F25/L25-1))</f>
        <v>0.248491473475109</v>
      </c>
      <c r="N25" s="445" t="n">
        <v>8759.02257428</v>
      </c>
      <c r="O25" s="446" t="n">
        <v>12359.93923329</v>
      </c>
      <c r="P25" s="447" t="n">
        <v>0</v>
      </c>
      <c r="Q25" s="446" t="n">
        <v>1318.30869086</v>
      </c>
      <c r="R25" s="447" t="n">
        <f aca="false">SUM(N25:Q25)</f>
        <v>22437.27049843</v>
      </c>
      <c r="S25" s="448" t="n">
        <f aca="false">R25/$R$9</f>
        <v>0.0139101479401808</v>
      </c>
      <c r="T25" s="450" t="n">
        <v>7392.12966831</v>
      </c>
      <c r="U25" s="446" t="n">
        <v>23631.74806319</v>
      </c>
      <c r="V25" s="447" t="n">
        <v>0</v>
      </c>
      <c r="W25" s="446" t="n">
        <v>200.04495686</v>
      </c>
      <c r="X25" s="447" t="n">
        <f aca="false">SUM(T25:W25)</f>
        <v>31223.92268836</v>
      </c>
      <c r="Y25" s="451" t="n">
        <f aca="false">IF(ISERROR(R25/X25-1),"         /0",IF(R25/X25&gt;5,"  *  ",(R25/X25-1)))</f>
        <v>-0.28140769747696</v>
      </c>
    </row>
    <row r="26" customFormat="false" ht="19.2" hidden="false" customHeight="true" outlineLevel="0" collapsed="false">
      <c r="A26" s="444" t="s">
        <v>247</v>
      </c>
      <c r="B26" s="445" t="n">
        <v>1403.58629439</v>
      </c>
      <c r="C26" s="446" t="n">
        <v>1265.31242505</v>
      </c>
      <c r="D26" s="447" t="n">
        <v>0</v>
      </c>
      <c r="E26" s="446" t="n">
        <v>0</v>
      </c>
      <c r="F26" s="447" t="n">
        <f aca="false">SUM(B26:E26)</f>
        <v>2668.89871944</v>
      </c>
      <c r="G26" s="448" t="n">
        <f aca="false">F26/$F$9</f>
        <v>0.0170815749951439</v>
      </c>
      <c r="H26" s="445" t="n">
        <v>1199.22832913</v>
      </c>
      <c r="I26" s="446" t="n">
        <v>935.08356979</v>
      </c>
      <c r="J26" s="447" t="n">
        <v>0</v>
      </c>
      <c r="K26" s="446" t="n">
        <v>0</v>
      </c>
      <c r="L26" s="447" t="n">
        <f aca="false">SUM(H26:K26)</f>
        <v>2134.31189892</v>
      </c>
      <c r="M26" s="449" t="n">
        <f aca="false">IF(ISERROR(F26/L26-1),"         /0",(F26/L26-1))</f>
        <v>0.250472679644672</v>
      </c>
      <c r="N26" s="445" t="n">
        <v>13859.79774884</v>
      </c>
      <c r="O26" s="446" t="n">
        <v>11634.79493434</v>
      </c>
      <c r="P26" s="447" t="n">
        <v>313.16113831</v>
      </c>
      <c r="Q26" s="446" t="n">
        <v>87.96308674</v>
      </c>
      <c r="R26" s="447" t="n">
        <f aca="false">SUM(N26:Q26)</f>
        <v>25895.71690823</v>
      </c>
      <c r="S26" s="448" t="n">
        <f aca="false">R26/$R$9</f>
        <v>0.0160542367769612</v>
      </c>
      <c r="T26" s="450" t="n">
        <v>13319.47347014</v>
      </c>
      <c r="U26" s="446" t="n">
        <v>10181.24916864</v>
      </c>
      <c r="V26" s="447" t="n">
        <v>0.6763212</v>
      </c>
      <c r="W26" s="446" t="n">
        <v>287.86484676</v>
      </c>
      <c r="X26" s="447" t="n">
        <f aca="false">SUM(T26:W26)</f>
        <v>23789.26380674</v>
      </c>
      <c r="Y26" s="451" t="n">
        <f aca="false">IF(ISERROR(R26/X26-1),"         /0",IF(R26/X26&gt;5,"  *  ",(R26/X26-1)))</f>
        <v>0.0885463761553311</v>
      </c>
    </row>
    <row r="27" customFormat="false" ht="19.2" hidden="false" customHeight="true" outlineLevel="0" collapsed="false">
      <c r="A27" s="444" t="s">
        <v>295</v>
      </c>
      <c r="B27" s="445" t="n">
        <v>485.92261817</v>
      </c>
      <c r="C27" s="446" t="n">
        <v>1414.26101201</v>
      </c>
      <c r="D27" s="447" t="n">
        <v>0</v>
      </c>
      <c r="E27" s="446" t="n">
        <v>0</v>
      </c>
      <c r="F27" s="447" t="n">
        <f aca="false">SUM(B27:E27)</f>
        <v>1900.18363018</v>
      </c>
      <c r="G27" s="448" t="n">
        <f aca="false">F27/$F$9</f>
        <v>0.0121616189280779</v>
      </c>
      <c r="H27" s="445" t="n">
        <v>234.40213368</v>
      </c>
      <c r="I27" s="446" t="n">
        <v>2132.90915871</v>
      </c>
      <c r="J27" s="447" t="n">
        <v>304.78559342</v>
      </c>
      <c r="K27" s="446"/>
      <c r="L27" s="447" t="n">
        <f aca="false">SUM(H27:K27)</f>
        <v>2672.09688581</v>
      </c>
      <c r="M27" s="449" t="n">
        <f aca="false">IF(ISERROR(F27/L27-1),"         /0",(F27/L27-1))</f>
        <v>-0.288879216816275</v>
      </c>
      <c r="N27" s="445" t="n">
        <v>3028.18235225</v>
      </c>
      <c r="O27" s="446" t="n">
        <v>24708.91958557</v>
      </c>
      <c r="P27" s="447" t="n">
        <v>704.08502703</v>
      </c>
      <c r="Q27" s="446" t="n">
        <v>1442.95006064</v>
      </c>
      <c r="R27" s="447" t="n">
        <f aca="false">SUM(N27:Q27)</f>
        <v>29884.13702549</v>
      </c>
      <c r="S27" s="448" t="n">
        <f aca="false">R27/$R$9</f>
        <v>0.0185268866423965</v>
      </c>
      <c r="T27" s="450" t="n">
        <v>817.18583925</v>
      </c>
      <c r="U27" s="446" t="n">
        <v>27434.97344522</v>
      </c>
      <c r="V27" s="447" t="n">
        <v>821.48134409</v>
      </c>
      <c r="W27" s="446" t="n">
        <v>801.77805015</v>
      </c>
      <c r="X27" s="447" t="n">
        <f aca="false">SUM(T27:W27)</f>
        <v>29875.41867871</v>
      </c>
      <c r="Y27" s="451" t="n">
        <f aca="false">IF(ISERROR(R27/X27-1),"         /0",IF(R27/X27&gt;5,"  *  ",(R27/X27-1)))</f>
        <v>0.00029182341756484</v>
      </c>
    </row>
    <row r="28" customFormat="false" ht="19.2" hidden="false" customHeight="true" outlineLevel="0" collapsed="false">
      <c r="A28" s="444" t="s">
        <v>251</v>
      </c>
      <c r="B28" s="445" t="n">
        <v>434.95563661</v>
      </c>
      <c r="C28" s="446" t="n">
        <v>840.65161729</v>
      </c>
      <c r="D28" s="447" t="n">
        <v>1.23127138</v>
      </c>
      <c r="E28" s="446" t="n">
        <v>35.9060675</v>
      </c>
      <c r="F28" s="447" t="n">
        <f aca="false">SUM(B28:E28)</f>
        <v>1312.74459278</v>
      </c>
      <c r="G28" s="448" t="n">
        <f aca="false">F28/$F$9</f>
        <v>0.00840187192106945</v>
      </c>
      <c r="H28" s="445" t="n">
        <v>753.12381154</v>
      </c>
      <c r="I28" s="446" t="n">
        <v>1069.29568129</v>
      </c>
      <c r="J28" s="447"/>
      <c r="K28" s="446"/>
      <c r="L28" s="447" t="n">
        <f aca="false">SUM(H28:K28)</f>
        <v>1822.41949283</v>
      </c>
      <c r="M28" s="449" t="n">
        <f aca="false">IF(ISERROR(F28/L28-1),"         /0",(F28/L28-1))</f>
        <v>-0.279669363752544</v>
      </c>
      <c r="N28" s="445" t="n">
        <v>6258.00318801</v>
      </c>
      <c r="O28" s="446" t="n">
        <v>10306.63711753</v>
      </c>
      <c r="P28" s="447" t="n">
        <v>7.92101167</v>
      </c>
      <c r="Q28" s="446" t="n">
        <v>36.228938</v>
      </c>
      <c r="R28" s="447" t="n">
        <f aca="false">SUM(N28:Q28)</f>
        <v>16608.79025521</v>
      </c>
      <c r="S28" s="448" t="n">
        <f aca="false">R28/$R$9</f>
        <v>0.0102967395064195</v>
      </c>
      <c r="T28" s="450" t="n">
        <v>7688.74991406</v>
      </c>
      <c r="U28" s="446" t="n">
        <v>8488.49676187</v>
      </c>
      <c r="V28" s="447" t="n">
        <v>0</v>
      </c>
      <c r="W28" s="446" t="n">
        <v>50.87546943</v>
      </c>
      <c r="X28" s="447" t="n">
        <f aca="false">SUM(T28:W28)</f>
        <v>16228.12214536</v>
      </c>
      <c r="Y28" s="451" t="n">
        <f aca="false">IF(ISERROR(R28/X28-1),"         /0",IF(R28/X28&gt;5,"  *  ",(R28/X28-1)))</f>
        <v>0.02345731110724</v>
      </c>
    </row>
    <row r="29" customFormat="false" ht="19.2" hidden="false" customHeight="true" outlineLevel="0" collapsed="false">
      <c r="A29" s="444" t="s">
        <v>250</v>
      </c>
      <c r="B29" s="445" t="n">
        <v>587.90285141</v>
      </c>
      <c r="C29" s="446" t="n">
        <v>415.0238367</v>
      </c>
      <c r="D29" s="447" t="n">
        <v>39.94695247</v>
      </c>
      <c r="E29" s="446" t="n">
        <v>0</v>
      </c>
      <c r="F29" s="447" t="n">
        <f aca="false">SUM(B29:E29)</f>
        <v>1042.87364058</v>
      </c>
      <c r="G29" s="448" t="n">
        <f aca="false">F29/$F$9</f>
        <v>0.00667463481183121</v>
      </c>
      <c r="H29" s="445" t="n">
        <v>901.82775335</v>
      </c>
      <c r="I29" s="446" t="n">
        <v>402.30614002</v>
      </c>
      <c r="J29" s="447"/>
      <c r="K29" s="446" t="n">
        <v>8.21001613</v>
      </c>
      <c r="L29" s="447" t="n">
        <f aca="false">SUM(H29:K29)</f>
        <v>1312.3439095</v>
      </c>
      <c r="M29" s="449" t="n">
        <f aca="false">IF(ISERROR(F29/L29-1),"         /0",(F29/L29-1))</f>
        <v>-0.205335100783656</v>
      </c>
      <c r="N29" s="445" t="n">
        <v>5503.28033851</v>
      </c>
      <c r="O29" s="446" t="n">
        <v>3682.95613522</v>
      </c>
      <c r="P29" s="447" t="n">
        <v>90.82183243</v>
      </c>
      <c r="Q29" s="446" t="n">
        <v>2103.22234603</v>
      </c>
      <c r="R29" s="447" t="n">
        <f aca="false">SUM(N29:Q29)</f>
        <v>11380.28065219</v>
      </c>
      <c r="S29" s="448" t="n">
        <f aca="false">R29/$R$9</f>
        <v>0.0070552872054476</v>
      </c>
      <c r="T29" s="450" t="n">
        <v>6540.13998622</v>
      </c>
      <c r="U29" s="446" t="n">
        <v>5624.51187421</v>
      </c>
      <c r="V29" s="447" t="n">
        <v>76.51493532</v>
      </c>
      <c r="W29" s="446" t="n">
        <v>711.78680663</v>
      </c>
      <c r="X29" s="447" t="n">
        <f aca="false">SUM(T29:W29)</f>
        <v>12952.95360238</v>
      </c>
      <c r="Y29" s="451" t="n">
        <f aca="false">IF(ISERROR(R29/X29-1),"         /0",IF(R29/X29&gt;5,"  *  ",(R29/X29-1)))</f>
        <v>-0.121414234812131</v>
      </c>
    </row>
    <row r="30" customFormat="false" ht="19.2" hidden="false" customHeight="true" outlineLevel="0" collapsed="false">
      <c r="A30" s="444" t="s">
        <v>254</v>
      </c>
      <c r="B30" s="445" t="n">
        <v>531.88024788</v>
      </c>
      <c r="C30" s="446" t="n">
        <v>50.23012716</v>
      </c>
      <c r="D30" s="447" t="n">
        <v>0</v>
      </c>
      <c r="E30" s="446" t="n">
        <v>0</v>
      </c>
      <c r="F30" s="447" t="n">
        <f aca="false">SUM(B30:E30)</f>
        <v>582.11037504</v>
      </c>
      <c r="G30" s="448" t="n">
        <f aca="false">F30/$F$9</f>
        <v>0.00372564232365604</v>
      </c>
      <c r="H30" s="445" t="n">
        <v>460.75456557</v>
      </c>
      <c r="I30" s="446" t="n">
        <v>51.29459865</v>
      </c>
      <c r="J30" s="447"/>
      <c r="K30" s="446"/>
      <c r="L30" s="447" t="n">
        <f aca="false">SUM(H30:K30)</f>
        <v>512.04916422</v>
      </c>
      <c r="M30" s="449" t="n">
        <f aca="false">IF(ISERROR(F30/L30-1),"         /0",(F30/L30-1))</f>
        <v>0.136825163901446</v>
      </c>
      <c r="N30" s="445" t="n">
        <v>4733.98749783</v>
      </c>
      <c r="O30" s="446" t="n">
        <v>977.39893404</v>
      </c>
      <c r="P30" s="447" t="n">
        <v>0</v>
      </c>
      <c r="Q30" s="446" t="n">
        <v>42.215283</v>
      </c>
      <c r="R30" s="447" t="n">
        <f aca="false">SUM(N30:Q30)</f>
        <v>5753.60171487</v>
      </c>
      <c r="S30" s="448" t="n">
        <f aca="false">R30/$R$9</f>
        <v>0.0035669869491621</v>
      </c>
      <c r="T30" s="450" t="n">
        <v>4347.32984334</v>
      </c>
      <c r="U30" s="446" t="n">
        <v>1565.37703143</v>
      </c>
      <c r="V30" s="447"/>
      <c r="W30" s="446" t="n">
        <v>83.38629321</v>
      </c>
      <c r="X30" s="447" t="n">
        <f aca="false">SUM(T30:W30)</f>
        <v>5996.09316798</v>
      </c>
      <c r="Y30" s="451" t="n">
        <f aca="false">IF(ISERROR(R30/X30-1),"         /0",IF(R30/X30&gt;5,"  *  ",(R30/X30-1)))</f>
        <v>-0.0404415752585265</v>
      </c>
    </row>
    <row r="31" customFormat="false" ht="19.2" hidden="false" customHeight="true" outlineLevel="0" collapsed="false">
      <c r="A31" s="444" t="s">
        <v>256</v>
      </c>
      <c r="B31" s="445" t="n">
        <v>0</v>
      </c>
      <c r="C31" s="446" t="n">
        <v>0</v>
      </c>
      <c r="D31" s="447" t="n">
        <v>109.57107515</v>
      </c>
      <c r="E31" s="446" t="n">
        <v>0</v>
      </c>
      <c r="F31" s="447" t="n">
        <f aca="false">SUM(B31:E31)</f>
        <v>109.57107515</v>
      </c>
      <c r="G31" s="448" t="n">
        <f aca="false">F31/$F$9</f>
        <v>0.000701280465924157</v>
      </c>
      <c r="H31" s="445"/>
      <c r="I31" s="446" t="n">
        <v>14.37530172</v>
      </c>
      <c r="J31" s="447"/>
      <c r="K31" s="446" t="n">
        <v>4.16861853</v>
      </c>
      <c r="L31" s="447" t="n">
        <f aca="false">SUM(H31:K31)</f>
        <v>18.54392025</v>
      </c>
      <c r="M31" s="449" t="n">
        <f aca="false">IF(ISERROR(F31/L31-1),"         /0",(F31/L31-1))</f>
        <v>4.90873308733087</v>
      </c>
      <c r="N31" s="445" t="n">
        <v>24.85478354</v>
      </c>
      <c r="O31" s="446" t="n">
        <v>25.72974637</v>
      </c>
      <c r="P31" s="447" t="n">
        <v>109.57107515</v>
      </c>
      <c r="Q31" s="446" t="n">
        <v>158.12101996</v>
      </c>
      <c r="R31" s="447" t="n">
        <f aca="false">SUM(N31:Q31)</f>
        <v>318.27662502</v>
      </c>
      <c r="S31" s="448" t="n">
        <f aca="false">R31/$R$9</f>
        <v>0.000197317893022658</v>
      </c>
      <c r="T31" s="450" t="n">
        <v>22.91599729</v>
      </c>
      <c r="U31" s="446" t="n">
        <v>1067.21378692</v>
      </c>
      <c r="V31" s="447" t="n">
        <v>0</v>
      </c>
      <c r="W31" s="446" t="n">
        <v>1194.04690247</v>
      </c>
      <c r="X31" s="447" t="n">
        <f aca="false">SUM(T31:W31)</f>
        <v>2284.17668668</v>
      </c>
      <c r="Y31" s="451" t="n">
        <f aca="false">IF(ISERROR(R31/X31-1),"         /0",IF(R31/X31&gt;5,"  *  ",(R31/X31-1)))</f>
        <v>-0.860660242757924</v>
      </c>
    </row>
    <row r="32" customFormat="false" ht="19.2" hidden="false" customHeight="true" outlineLevel="0" collapsed="false">
      <c r="A32" s="444" t="s">
        <v>253</v>
      </c>
      <c r="B32" s="445" t="n">
        <v>75.93779748</v>
      </c>
      <c r="C32" s="446" t="n">
        <v>1.60051113</v>
      </c>
      <c r="D32" s="447" t="n">
        <v>0</v>
      </c>
      <c r="E32" s="446" t="n">
        <v>0</v>
      </c>
      <c r="F32" s="447" t="n">
        <f aca="false">SUM(B32:E32)</f>
        <v>77.53830861</v>
      </c>
      <c r="G32" s="448" t="n">
        <f aca="false">F32/$F$9</f>
        <v>0.000496263280382641</v>
      </c>
      <c r="H32" s="445" t="n">
        <v>59.00697198</v>
      </c>
      <c r="I32" s="446" t="n">
        <v>26.00526075</v>
      </c>
      <c r="J32" s="447"/>
      <c r="K32" s="446"/>
      <c r="L32" s="447" t="n">
        <f aca="false">SUM(H32:K32)</f>
        <v>85.01223273</v>
      </c>
      <c r="M32" s="449" t="n">
        <f aca="false">IF(ISERROR(F32/L32-1),"         /0",(F32/L32-1))</f>
        <v>-0.0879158666934122</v>
      </c>
      <c r="N32" s="445" t="n">
        <v>805.23493296</v>
      </c>
      <c r="O32" s="446" t="n">
        <v>24.49488495</v>
      </c>
      <c r="P32" s="447"/>
      <c r="Q32" s="446"/>
      <c r="R32" s="447" t="n">
        <f aca="false">SUM(N32:Q32)</f>
        <v>829.72981791</v>
      </c>
      <c r="S32" s="448" t="n">
        <f aca="false">R32/$R$9</f>
        <v>0.000514396994871323</v>
      </c>
      <c r="T32" s="450" t="n">
        <v>709.70853579</v>
      </c>
      <c r="U32" s="446" t="n">
        <v>219.95213001</v>
      </c>
      <c r="V32" s="447"/>
      <c r="W32" s="446"/>
      <c r="X32" s="447" t="n">
        <f aca="false">SUM(T32:W32)</f>
        <v>929.6606658</v>
      </c>
      <c r="Y32" s="451" t="n">
        <f aca="false">IF(ISERROR(R32/X32-1),"         /0",IF(R32/X32&gt;5,"  *  ",(R32/X32-1)))</f>
        <v>-0.107491745715633</v>
      </c>
    </row>
    <row r="33" customFormat="false" ht="19.2" hidden="false" customHeight="true" outlineLevel="0" collapsed="false">
      <c r="A33" s="444" t="s">
        <v>252</v>
      </c>
      <c r="B33" s="445" t="n">
        <v>39.51352356</v>
      </c>
      <c r="C33" s="446" t="n">
        <v>34.31012108</v>
      </c>
      <c r="D33" s="447" t="n">
        <v>0</v>
      </c>
      <c r="E33" s="446" t="n">
        <v>0</v>
      </c>
      <c r="F33" s="447" t="n">
        <f aca="false">SUM(B33:E33)</f>
        <v>73.82364464</v>
      </c>
      <c r="G33" s="448" t="n">
        <f aca="false">F33/$F$9</f>
        <v>0.0004724885635966</v>
      </c>
      <c r="H33" s="445" t="n">
        <v>40.44192324</v>
      </c>
      <c r="I33" s="446" t="n">
        <v>59.10712108</v>
      </c>
      <c r="J33" s="447"/>
      <c r="K33" s="446"/>
      <c r="L33" s="447" t="n">
        <f aca="false">SUM(H33:K33)</f>
        <v>99.54904432</v>
      </c>
      <c r="M33" s="449" t="n">
        <f aca="false">IF(ISERROR(F33/L33-1),"         /0",(F33/L33-1))</f>
        <v>-0.258419353553067</v>
      </c>
      <c r="N33" s="445" t="n">
        <v>519.74710376</v>
      </c>
      <c r="O33" s="446" t="n">
        <v>702.70532104</v>
      </c>
      <c r="P33" s="447" t="n">
        <v>0</v>
      </c>
      <c r="Q33" s="446" t="n">
        <v>33.4660312</v>
      </c>
      <c r="R33" s="447" t="n">
        <f aca="false">SUM(N33:Q33)</f>
        <v>1255.918456</v>
      </c>
      <c r="S33" s="448" t="n">
        <f aca="false">R33/$R$9</f>
        <v>0.000778615719990802</v>
      </c>
      <c r="T33" s="450" t="n">
        <v>643.35022996</v>
      </c>
      <c r="U33" s="446" t="n">
        <v>663.9247968</v>
      </c>
      <c r="V33" s="447" t="n">
        <v>50.37560144</v>
      </c>
      <c r="W33" s="446" t="n">
        <v>22.0346142</v>
      </c>
      <c r="X33" s="447" t="n">
        <f aca="false">SUM(T33:W33)</f>
        <v>1379.6852424</v>
      </c>
      <c r="Y33" s="451" t="n">
        <f aca="false">IF(ISERROR(R33/X33-1),"         /0",IF(R33/X33&gt;5,"  *  ",(R33/X33-1)))</f>
        <v>-0.0897065378366332</v>
      </c>
    </row>
    <row r="34" customFormat="false" ht="19.2" hidden="false" customHeight="true" outlineLevel="0" collapsed="false">
      <c r="A34" s="444" t="s">
        <v>249</v>
      </c>
      <c r="B34" s="445" t="n">
        <v>30.04810428</v>
      </c>
      <c r="C34" s="446" t="n">
        <v>26.71597443</v>
      </c>
      <c r="D34" s="447" t="n">
        <v>0</v>
      </c>
      <c r="E34" s="446" t="n">
        <v>0</v>
      </c>
      <c r="F34" s="447" t="n">
        <f aca="false">SUM(B34:E34)</f>
        <v>56.76407871</v>
      </c>
      <c r="G34" s="448" t="n">
        <f aca="false">F34/$F$9</f>
        <v>0.000363303358217566</v>
      </c>
      <c r="H34" s="445" t="n">
        <v>31.49882748</v>
      </c>
      <c r="I34" s="446" t="n">
        <v>12.59409078</v>
      </c>
      <c r="J34" s="447"/>
      <c r="K34" s="446"/>
      <c r="L34" s="447" t="n">
        <f aca="false">SUM(H34:K34)</f>
        <v>44.09291826</v>
      </c>
      <c r="M34" s="449" t="s">
        <v>183</v>
      </c>
      <c r="N34" s="445" t="n">
        <v>190.17621099</v>
      </c>
      <c r="O34" s="446" t="n">
        <v>217.59941298</v>
      </c>
      <c r="P34" s="447"/>
      <c r="Q34" s="446"/>
      <c r="R34" s="447" t="n">
        <f aca="false">SUM(N34:Q34)</f>
        <v>407.77562397</v>
      </c>
      <c r="S34" s="448" t="n">
        <f aca="false">R34/$R$9</f>
        <v>0.00025280344399374</v>
      </c>
      <c r="T34" s="450" t="n">
        <v>533.10450792</v>
      </c>
      <c r="U34" s="446" t="n">
        <v>507.0277584</v>
      </c>
      <c r="V34" s="447" t="n">
        <v>5.9842332</v>
      </c>
      <c r="W34" s="446" t="n">
        <v>0</v>
      </c>
      <c r="X34" s="447" t="n">
        <f aca="false">SUM(T34:W34)</f>
        <v>1046.11649952</v>
      </c>
      <c r="Y34" s="451" t="n">
        <f aca="false">IF(ISERROR(R34/X34-1),"         /0",IF(R34/X34&gt;5,"  *  ",(R34/X34-1)))</f>
        <v>-0.610200561641936</v>
      </c>
    </row>
    <row r="35" customFormat="false" ht="19.2" hidden="false" customHeight="true" outlineLevel="0" collapsed="false">
      <c r="A35" s="444" t="s">
        <v>216</v>
      </c>
      <c r="B35" s="445" t="n">
        <v>2472.88866331</v>
      </c>
      <c r="C35" s="446" t="n">
        <v>313.01190869</v>
      </c>
      <c r="D35" s="447" t="n">
        <v>0</v>
      </c>
      <c r="E35" s="446" t="n">
        <v>0</v>
      </c>
      <c r="F35" s="447" t="n">
        <f aca="false">SUM(B35:E35)</f>
        <v>2785.900572</v>
      </c>
      <c r="G35" s="448" t="n">
        <f aca="false">F35/$F$9</f>
        <v>0.0178304141715865</v>
      </c>
      <c r="H35" s="445" t="n">
        <v>2322.67334886</v>
      </c>
      <c r="I35" s="446" t="n">
        <v>140.27801518</v>
      </c>
      <c r="J35" s="447" t="n">
        <v>0</v>
      </c>
      <c r="K35" s="446" t="n">
        <v>357.90744048</v>
      </c>
      <c r="L35" s="447" t="n">
        <f aca="false">SUM(H35:K35)</f>
        <v>2820.85880452</v>
      </c>
      <c r="M35" s="449" t="n">
        <f aca="false">IF(ISERROR(F35/L35-1),"         /0",(F35/L35-1))</f>
        <v>-0.012392762255234</v>
      </c>
      <c r="N35" s="445" t="n">
        <v>24774.2060143</v>
      </c>
      <c r="O35" s="446" t="n">
        <v>3905.68449957</v>
      </c>
      <c r="P35" s="447" t="n">
        <v>530.98644628</v>
      </c>
      <c r="Q35" s="446" t="n">
        <v>1434.09810169</v>
      </c>
      <c r="R35" s="447" t="n">
        <f aca="false">SUM(N35:Q35)</f>
        <v>30644.97506184</v>
      </c>
      <c r="S35" s="448" t="n">
        <f aca="false">R35/$R$9</f>
        <v>0.0189985736795914</v>
      </c>
      <c r="T35" s="450" t="n">
        <v>25157.45143067</v>
      </c>
      <c r="U35" s="446" t="n">
        <v>5036.75660172</v>
      </c>
      <c r="V35" s="447" t="n">
        <v>483.14178954</v>
      </c>
      <c r="W35" s="446" t="n">
        <v>1955.25595805</v>
      </c>
      <c r="X35" s="447" t="n">
        <f aca="false">SUM(T35:W35)</f>
        <v>32632.60577998</v>
      </c>
      <c r="Y35" s="451" t="n">
        <f aca="false">IF(ISERROR(R35/X35-1),"         /0",IF(R35/X35&gt;5,"  *  ",(R35/X35-1)))</f>
        <v>-0.0609093472810989</v>
      </c>
    </row>
    <row r="36" s="436" customFormat="true" ht="19.2" hidden="false" customHeight="true" outlineLevel="0" collapsed="false">
      <c r="A36" s="429" t="s">
        <v>258</v>
      </c>
      <c r="B36" s="430" t="n">
        <f aca="false">SUM(B37:B47)</f>
        <v>19847.08989725</v>
      </c>
      <c r="C36" s="431" t="n">
        <f aca="false">SUM(C37:C47)</f>
        <v>20994.25615867</v>
      </c>
      <c r="D36" s="432" t="n">
        <f aca="false">SUM(D37:D47)</f>
        <v>0</v>
      </c>
      <c r="E36" s="431" t="n">
        <f aca="false">SUM(E37:E47)</f>
        <v>0</v>
      </c>
      <c r="F36" s="432" t="n">
        <f aca="false">SUM(B36:E36)</f>
        <v>40841.34605592</v>
      </c>
      <c r="G36" s="433" t="n">
        <f aca="false">F36/$F$9</f>
        <v>0.261394151256216</v>
      </c>
      <c r="H36" s="430" t="n">
        <f aca="false">SUM(H37:H47)</f>
        <v>15293.66013801</v>
      </c>
      <c r="I36" s="478" t="n">
        <f aca="false">SUM(I37:I47)</f>
        <v>14395.7183491</v>
      </c>
      <c r="J36" s="432" t="n">
        <f aca="false">SUM(J37:J47)</f>
        <v>0</v>
      </c>
      <c r="K36" s="431" t="n">
        <f aca="false">SUM(K37:K47)</f>
        <v>0</v>
      </c>
      <c r="L36" s="432" t="n">
        <f aca="false">SUM(H36:K36)</f>
        <v>29689.37848711</v>
      </c>
      <c r="M36" s="434" t="n">
        <f aca="false">IF(ISERROR(F36/L36-1),"         /0",(F36/L36-1))</f>
        <v>0.375621455789375</v>
      </c>
      <c r="N36" s="430" t="n">
        <f aca="false">SUM(N37:N47)</f>
        <v>191170.99871648</v>
      </c>
      <c r="O36" s="431" t="n">
        <f aca="false">SUM(O37:O47)</f>
        <v>194491.1556068</v>
      </c>
      <c r="P36" s="432" t="n">
        <f aca="false">SUM(P37:P47)</f>
        <v>5446.1951665</v>
      </c>
      <c r="Q36" s="431" t="n">
        <f aca="false">SUM(Q37:Q47)</f>
        <v>52.42221994</v>
      </c>
      <c r="R36" s="432" t="n">
        <f aca="false">SUM(N36:Q36)</f>
        <v>391160.77170972</v>
      </c>
      <c r="S36" s="433" t="n">
        <f aca="false">R36/$R$9</f>
        <v>0.242502946303483</v>
      </c>
      <c r="T36" s="430" t="n">
        <f aca="false">SUM(T37:T47)</f>
        <v>170951.33754841</v>
      </c>
      <c r="U36" s="431" t="n">
        <f aca="false">SUM(U37:U47)</f>
        <v>135987.33186924</v>
      </c>
      <c r="V36" s="432" t="n">
        <f aca="false">SUM(V37:V47)</f>
        <v>8980.75821876</v>
      </c>
      <c r="W36" s="431" t="n">
        <f aca="false">SUM(W37:W47)</f>
        <v>71.6023858</v>
      </c>
      <c r="X36" s="432" t="n">
        <f aca="false">SUM(T36:W36)</f>
        <v>315991.03002221</v>
      </c>
      <c r="Y36" s="435" t="n">
        <f aca="false">IF(ISERROR(R36/X36-1),"         /0",IF(R36/X36&gt;5,"  *  ",(R36/X36-1)))</f>
        <v>0.237885682015172</v>
      </c>
    </row>
    <row r="37" customFormat="false" ht="19.2" hidden="false" customHeight="true" outlineLevel="0" collapsed="false">
      <c r="A37" s="444" t="s">
        <v>259</v>
      </c>
      <c r="B37" s="445" t="n">
        <v>7601.70448718</v>
      </c>
      <c r="C37" s="446" t="n">
        <v>10047.72999006</v>
      </c>
      <c r="D37" s="447" t="n">
        <v>0</v>
      </c>
      <c r="E37" s="446" t="n">
        <v>0</v>
      </c>
      <c r="F37" s="447" t="n">
        <f aca="false">SUM(B37:E37)</f>
        <v>17649.43447724</v>
      </c>
      <c r="G37" s="448" t="n">
        <f aca="false">F37/$F$9</f>
        <v>0.112960501816311</v>
      </c>
      <c r="H37" s="445" t="n">
        <v>2229.10156076</v>
      </c>
      <c r="I37" s="479" t="n">
        <v>5752.2117921</v>
      </c>
      <c r="J37" s="447"/>
      <c r="K37" s="446"/>
      <c r="L37" s="447" t="n">
        <f aca="false">SUM(H37:K37)</f>
        <v>7981.31335286</v>
      </c>
      <c r="M37" s="449" t="n">
        <f aca="false">IF(ISERROR(F37/L37-1),"         /0",(F37/L37-1))</f>
        <v>1.21134463677154</v>
      </c>
      <c r="N37" s="445" t="n">
        <v>64076.85350919</v>
      </c>
      <c r="O37" s="446" t="n">
        <v>92514.26972402</v>
      </c>
      <c r="P37" s="447"/>
      <c r="Q37" s="446"/>
      <c r="R37" s="447" t="n">
        <f aca="false">SUM(N37:Q37)</f>
        <v>156591.12323321</v>
      </c>
      <c r="S37" s="448" t="n">
        <f aca="false">R37/$R$9</f>
        <v>0.0970797981173979</v>
      </c>
      <c r="T37" s="445" t="n">
        <v>25106.08654171</v>
      </c>
      <c r="U37" s="446" t="n">
        <v>49897.20601015</v>
      </c>
      <c r="V37" s="447"/>
      <c r="W37" s="446"/>
      <c r="X37" s="440" t="n">
        <f aca="false">SUM(T37:W37)</f>
        <v>75003.29255186</v>
      </c>
      <c r="Y37" s="451" t="n">
        <f aca="false">IF(ISERROR(R37/X37-1),"         /0",IF(R37/X37&gt;5,"  *  ",(R37/X37-1)))</f>
        <v>1.08778998768537</v>
      </c>
    </row>
    <row r="38" customFormat="false" ht="19.2" hidden="false" customHeight="true" outlineLevel="0" collapsed="false">
      <c r="A38" s="444" t="s">
        <v>296</v>
      </c>
      <c r="B38" s="445" t="n">
        <v>9742.13322672</v>
      </c>
      <c r="C38" s="446" t="n">
        <v>1094.98149114</v>
      </c>
      <c r="D38" s="447" t="n">
        <v>0</v>
      </c>
      <c r="E38" s="446" t="n">
        <v>0</v>
      </c>
      <c r="F38" s="447" t="n">
        <f aca="false">SUM(B38:E38)</f>
        <v>10837.11471786</v>
      </c>
      <c r="G38" s="448" t="n">
        <f aca="false">F38/$F$9</f>
        <v>0.0693600646722722</v>
      </c>
      <c r="H38" s="445" t="n">
        <v>11583.41131556</v>
      </c>
      <c r="I38" s="479" t="n">
        <v>1784.9324505</v>
      </c>
      <c r="J38" s="447"/>
      <c r="K38" s="446"/>
      <c r="L38" s="440" t="n">
        <f aca="false">SUM(H38:K38)</f>
        <v>13368.34376606</v>
      </c>
      <c r="M38" s="449" t="n">
        <f aca="false">IF(ISERROR(F38/L38-1),"         /0",(F38/L38-1))</f>
        <v>-0.189344999836582</v>
      </c>
      <c r="N38" s="445" t="n">
        <v>101766.15255394</v>
      </c>
      <c r="O38" s="446" t="n">
        <v>11526.63766794</v>
      </c>
      <c r="P38" s="447" t="n">
        <v>5446.1951665</v>
      </c>
      <c r="Q38" s="446" t="n">
        <v>52.42221994</v>
      </c>
      <c r="R38" s="447" t="n">
        <f aca="false">SUM(N38:Q38)</f>
        <v>118791.40760832</v>
      </c>
      <c r="S38" s="448" t="n">
        <f aca="false">R38/$R$9</f>
        <v>0.0736455913373988</v>
      </c>
      <c r="T38" s="445" t="n">
        <v>127395.25015488</v>
      </c>
      <c r="U38" s="446" t="n">
        <v>24738.23195206</v>
      </c>
      <c r="V38" s="447" t="n">
        <v>8980.75821876</v>
      </c>
      <c r="W38" s="446" t="n">
        <v>71.6023858</v>
      </c>
      <c r="X38" s="440" t="n">
        <f aca="false">SUM(T38:W38)</f>
        <v>161185.8427115</v>
      </c>
      <c r="Y38" s="451" t="n">
        <f aca="false">IF(ISERROR(R38/X38-1),"         /0",IF(R38/X38&gt;5,"  *  ",(R38/X38-1)))</f>
        <v>-0.263015872796348</v>
      </c>
    </row>
    <row r="39" customFormat="false" ht="19.2" hidden="false" customHeight="true" outlineLevel="0" collapsed="false">
      <c r="A39" s="444" t="s">
        <v>262</v>
      </c>
      <c r="B39" s="445" t="n">
        <v>947.76367</v>
      </c>
      <c r="C39" s="446" t="n">
        <v>2667.7230151</v>
      </c>
      <c r="D39" s="447" t="n">
        <v>0</v>
      </c>
      <c r="E39" s="446" t="n">
        <v>0</v>
      </c>
      <c r="F39" s="447" t="n">
        <f aca="false">SUM(B39:E39)</f>
        <v>3615.4866851</v>
      </c>
      <c r="G39" s="448" t="n">
        <f aca="false">F39/$F$9</f>
        <v>0.0231399590046782</v>
      </c>
      <c r="H39" s="445" t="n">
        <v>1217.2356895</v>
      </c>
      <c r="I39" s="479" t="n">
        <v>2841.8734536</v>
      </c>
      <c r="J39" s="447"/>
      <c r="K39" s="446"/>
      <c r="L39" s="447" t="n">
        <f aca="false">SUM(H39:K39)</f>
        <v>4059.1091431</v>
      </c>
      <c r="M39" s="449" t="n">
        <f aca="false">IF(ISERROR(F39/L39-1),"         /0",(F39/L39-1))</f>
        <v>-0.109290596128489</v>
      </c>
      <c r="N39" s="445" t="n">
        <v>10483.0567505</v>
      </c>
      <c r="O39" s="446" t="n">
        <v>28027.9433146</v>
      </c>
      <c r="P39" s="447"/>
      <c r="Q39" s="446"/>
      <c r="R39" s="447" t="n">
        <f aca="false">SUM(N39:Q39)</f>
        <v>38511.0000651</v>
      </c>
      <c r="S39" s="448" t="n">
        <f aca="false">R39/$R$9</f>
        <v>0.0238751727072746</v>
      </c>
      <c r="T39" s="445" t="n">
        <v>14485.9906778</v>
      </c>
      <c r="U39" s="446" t="n">
        <v>27911.1766496</v>
      </c>
      <c r="V39" s="447"/>
      <c r="W39" s="446"/>
      <c r="X39" s="440" t="n">
        <f aca="false">SUM(T39:W39)</f>
        <v>42397.1673274</v>
      </c>
      <c r="Y39" s="451" t="n">
        <f aca="false">IF(ISERROR(R39/X39-1),"         /0",IF(R39/X39&gt;5,"  *  ",(R39/X39-1)))</f>
        <v>-0.091661011979649</v>
      </c>
    </row>
    <row r="40" customFormat="false" ht="19.2" hidden="false" customHeight="true" outlineLevel="0" collapsed="false">
      <c r="A40" s="444" t="s">
        <v>261</v>
      </c>
      <c r="B40" s="445" t="n">
        <v>168.67680814</v>
      </c>
      <c r="C40" s="446" t="n">
        <v>2092.811915</v>
      </c>
      <c r="D40" s="447" t="n">
        <v>0</v>
      </c>
      <c r="E40" s="446" t="n">
        <v>0</v>
      </c>
      <c r="F40" s="447" t="n">
        <f aca="false">SUM(B40:E40)</f>
        <v>2261.48872314</v>
      </c>
      <c r="G40" s="448" t="n">
        <f aca="false">F40/$F$9</f>
        <v>0.0144740558881506</v>
      </c>
      <c r="H40" s="445" t="n">
        <v>106.44173398</v>
      </c>
      <c r="I40" s="479" t="n">
        <v>1041.2111853</v>
      </c>
      <c r="J40" s="447"/>
      <c r="K40" s="446"/>
      <c r="L40" s="447" t="n">
        <f aca="false">SUM(H40:K40)</f>
        <v>1147.65291928</v>
      </c>
      <c r="M40" s="449" t="n">
        <f aca="false">IF(ISERROR(F40/L40-1),"         /0",(F40/L40-1))</f>
        <v>0.970533673681399</v>
      </c>
      <c r="N40" s="445" t="n">
        <v>1863.50956048</v>
      </c>
      <c r="O40" s="446" t="n">
        <v>19060.2579033</v>
      </c>
      <c r="P40" s="447"/>
      <c r="Q40" s="446"/>
      <c r="R40" s="447" t="n">
        <f aca="false">SUM(N40:Q40)</f>
        <v>20923.76746378</v>
      </c>
      <c r="S40" s="448" t="n">
        <f aca="false">R40/$R$9</f>
        <v>0.012971840799775</v>
      </c>
      <c r="T40" s="445" t="n">
        <v>1142.23673056</v>
      </c>
      <c r="U40" s="446" t="n">
        <v>5676.37867906</v>
      </c>
      <c r="V40" s="447"/>
      <c r="W40" s="446"/>
      <c r="X40" s="440" t="n">
        <f aca="false">SUM(T40:W40)</f>
        <v>6818.61540962</v>
      </c>
      <c r="Y40" s="451" t="n">
        <f aca="false">IF(ISERROR(R40/X40-1),"         /0",IF(R40/X40&gt;5,"  *  ",(R40/X40-1)))</f>
        <v>2.06862408374871</v>
      </c>
    </row>
    <row r="41" customFormat="false" ht="19.2" hidden="false" customHeight="true" outlineLevel="0" collapsed="false">
      <c r="A41" s="444" t="s">
        <v>260</v>
      </c>
      <c r="B41" s="445" t="n">
        <v>116.85041544</v>
      </c>
      <c r="C41" s="446" t="n">
        <v>2090.33946792</v>
      </c>
      <c r="D41" s="447" t="n">
        <v>0</v>
      </c>
      <c r="E41" s="446" t="n">
        <v>0</v>
      </c>
      <c r="F41" s="447" t="n">
        <f aca="false">SUM(B41:E41)</f>
        <v>2207.18988336</v>
      </c>
      <c r="G41" s="448" t="n">
        <f aca="false">F41/$F$9</f>
        <v>0.0141265306347209</v>
      </c>
      <c r="H41" s="445" t="n">
        <v>73.2692565</v>
      </c>
      <c r="I41" s="479" t="n">
        <v>1891.97214162</v>
      </c>
      <c r="J41" s="447"/>
      <c r="K41" s="446"/>
      <c r="L41" s="447" t="n">
        <f aca="false">SUM(H41:K41)</f>
        <v>1965.24139812</v>
      </c>
      <c r="M41" s="449" t="n">
        <f aca="false">IF(ISERROR(F41/L41-1),"         /0",(F41/L41-1))</f>
        <v>0.123113875715957</v>
      </c>
      <c r="N41" s="445" t="n">
        <v>1612.14842184</v>
      </c>
      <c r="O41" s="446" t="n">
        <v>20051.2667421</v>
      </c>
      <c r="P41" s="447"/>
      <c r="Q41" s="446"/>
      <c r="R41" s="447" t="n">
        <f aca="false">SUM(N41:Q41)</f>
        <v>21663.41516394</v>
      </c>
      <c r="S41" s="448" t="n">
        <f aca="false">R41/$R$9</f>
        <v>0.0134303907349625</v>
      </c>
      <c r="T41" s="445" t="n">
        <v>874.45885032</v>
      </c>
      <c r="U41" s="446" t="n">
        <v>19807.2520206</v>
      </c>
      <c r="V41" s="447"/>
      <c r="W41" s="446"/>
      <c r="X41" s="440" t="n">
        <f aca="false">SUM(T41:W41)</f>
        <v>20681.71087092</v>
      </c>
      <c r="Y41" s="451" t="n">
        <f aca="false">IF(ISERROR(R41/X41-1),"         /0",IF(R41/X41&gt;5,"  *  ",(R41/X41-1)))</f>
        <v>0.0474672670528604</v>
      </c>
    </row>
    <row r="42" customFormat="false" ht="19.2" hidden="false" customHeight="true" outlineLevel="0" collapsed="false">
      <c r="A42" s="444" t="s">
        <v>264</v>
      </c>
      <c r="B42" s="445" t="n">
        <v>79.34967375</v>
      </c>
      <c r="C42" s="446" t="n">
        <v>1007.35113924</v>
      </c>
      <c r="D42" s="447" t="n">
        <v>0</v>
      </c>
      <c r="E42" s="446" t="n">
        <v>0</v>
      </c>
      <c r="F42" s="447" t="n">
        <f aca="false">SUM(B42:E42)</f>
        <v>1086.70081299</v>
      </c>
      <c r="G42" s="448" t="n">
        <f aca="false">F42/$F$9</f>
        <v>0.00695513894894721</v>
      </c>
      <c r="H42" s="445" t="n">
        <v>76.36050123</v>
      </c>
      <c r="I42" s="479" t="n">
        <v>413.87182746</v>
      </c>
      <c r="J42" s="447"/>
      <c r="K42" s="446"/>
      <c r="L42" s="447" t="n">
        <f aca="false">SUM(H42:K42)</f>
        <v>490.23232869</v>
      </c>
      <c r="M42" s="449" t="n">
        <f aca="false">IF(ISERROR(F42/L42-1),"         /0",(F42/L42-1))</f>
        <v>1.21670573194119</v>
      </c>
      <c r="N42" s="445" t="n">
        <v>865.66275471</v>
      </c>
      <c r="O42" s="446" t="n">
        <v>7623.88451226</v>
      </c>
      <c r="P42" s="447"/>
      <c r="Q42" s="446"/>
      <c r="R42" s="447" t="n">
        <f aca="false">SUM(N42:Q42)</f>
        <v>8489.54726697</v>
      </c>
      <c r="S42" s="448" t="n">
        <f aca="false">R42/$R$9</f>
        <v>0.00526315615961279</v>
      </c>
      <c r="T42" s="445" t="n">
        <v>864.4494078</v>
      </c>
      <c r="U42" s="446" t="n">
        <v>2724.83163723</v>
      </c>
      <c r="V42" s="447"/>
      <c r="W42" s="446"/>
      <c r="X42" s="440" t="n">
        <f aca="false">SUM(T42:W42)</f>
        <v>3589.28104503</v>
      </c>
      <c r="Y42" s="451" t="n">
        <f aca="false">IF(ISERROR(R42/X42-1),"         /0",IF(R42/X42&gt;5,"  *  ",(R42/X42-1)))</f>
        <v>1.3652500766763</v>
      </c>
    </row>
    <row r="43" customFormat="false" ht="19.2" hidden="false" customHeight="true" outlineLevel="0" collapsed="false">
      <c r="A43" s="444" t="s">
        <v>266</v>
      </c>
      <c r="B43" s="445" t="n">
        <v>985.08357403</v>
      </c>
      <c r="C43" s="446" t="n">
        <v>0</v>
      </c>
      <c r="D43" s="447" t="n">
        <v>0</v>
      </c>
      <c r="E43" s="446" t="n">
        <v>0</v>
      </c>
      <c r="F43" s="447" t="n">
        <f aca="false">SUM(B43:E43)</f>
        <v>985.08357403</v>
      </c>
      <c r="G43" s="448" t="n">
        <f aca="false">F43/$F$9</f>
        <v>0.00630476489186838</v>
      </c>
      <c r="H43" s="445"/>
      <c r="I43" s="479"/>
      <c r="J43" s="447"/>
      <c r="K43" s="446"/>
      <c r="L43" s="447" t="n">
        <f aca="false">SUM(H43:K43)</f>
        <v>0</v>
      </c>
      <c r="M43" s="449" t="str">
        <f aca="false">IF(ISERROR(F43/L43-1),"         /0",(F43/L43-1))</f>
        <v>         /0</v>
      </c>
      <c r="N43" s="445" t="n">
        <v>9543.67870171</v>
      </c>
      <c r="O43" s="446"/>
      <c r="P43" s="447"/>
      <c r="Q43" s="446"/>
      <c r="R43" s="447" t="n">
        <f aca="false">SUM(N43:Q43)</f>
        <v>9543.67870171</v>
      </c>
      <c r="S43" s="448" t="n">
        <f aca="false">R43/$R$9</f>
        <v>0.00591667255799354</v>
      </c>
      <c r="T43" s="445"/>
      <c r="U43" s="446"/>
      <c r="V43" s="447"/>
      <c r="W43" s="446"/>
      <c r="X43" s="440" t="n">
        <f aca="false">SUM(T43:W43)</f>
        <v>0</v>
      </c>
      <c r="Y43" s="451" t="str">
        <f aca="false">IF(ISERROR(R43/X43-1),"         /0",IF(R43/X43&gt;5,"  *  ",(R43/X43-1)))</f>
        <v>         /0</v>
      </c>
    </row>
    <row r="44" customFormat="false" ht="19.2" hidden="false" customHeight="true" outlineLevel="0" collapsed="false">
      <c r="A44" s="444" t="s">
        <v>265</v>
      </c>
      <c r="B44" s="445" t="n">
        <v>0</v>
      </c>
      <c r="C44" s="446" t="n">
        <v>928.74232424</v>
      </c>
      <c r="D44" s="447" t="n">
        <v>0</v>
      </c>
      <c r="E44" s="446" t="n">
        <v>0</v>
      </c>
      <c r="F44" s="447" t="n">
        <f aca="false">SUM(B44:E44)</f>
        <v>928.74232424</v>
      </c>
      <c r="G44" s="448" t="n">
        <f aca="false">F44/$F$9</f>
        <v>0.00594416773746982</v>
      </c>
      <c r="H44" s="445"/>
      <c r="I44" s="479"/>
      <c r="J44" s="447"/>
      <c r="K44" s="446"/>
      <c r="L44" s="447" t="n">
        <f aca="false">SUM(H44:K44)</f>
        <v>0</v>
      </c>
      <c r="M44" s="449" t="str">
        <f aca="false">IF(ISERROR(F44/L44-1),"         /0",(F44/L44-1))</f>
        <v>         /0</v>
      </c>
      <c r="N44" s="445"/>
      <c r="O44" s="446" t="n">
        <v>8169.54440584</v>
      </c>
      <c r="P44" s="447"/>
      <c r="Q44" s="446"/>
      <c r="R44" s="447" t="n">
        <f aca="false">SUM(N44:Q44)</f>
        <v>8169.54440584</v>
      </c>
      <c r="S44" s="448" t="n">
        <f aca="false">R44/$R$9</f>
        <v>0.00506476807404281</v>
      </c>
      <c r="T44" s="445"/>
      <c r="U44" s="446" t="n">
        <v>651.20005338</v>
      </c>
      <c r="V44" s="447"/>
      <c r="W44" s="446"/>
      <c r="X44" s="440" t="n">
        <f aca="false">SUM(T44:W44)</f>
        <v>651.20005338</v>
      </c>
      <c r="Y44" s="451" t="str">
        <f aca="false">IF(ISERROR(R44/X44-1),"         /0",IF(R44/X44&gt;5,"  *  ",(R44/X44-1)))</f>
        <v>  *  </v>
      </c>
    </row>
    <row r="45" customFormat="false" ht="19.2" hidden="false" customHeight="true" outlineLevel="0" collapsed="false">
      <c r="A45" s="444" t="s">
        <v>263</v>
      </c>
      <c r="B45" s="445" t="n">
        <v>205.52804199</v>
      </c>
      <c r="C45" s="446" t="n">
        <v>593.32964997</v>
      </c>
      <c r="D45" s="447" t="n">
        <v>0</v>
      </c>
      <c r="E45" s="446" t="n">
        <v>0</v>
      </c>
      <c r="F45" s="447" t="n">
        <f aca="false">SUM(B45:E45)</f>
        <v>798.85769196</v>
      </c>
      <c r="G45" s="448" t="n">
        <f aca="false">F45/$F$9</f>
        <v>0.00511287576267618</v>
      </c>
      <c r="H45" s="445" t="n">
        <v>7.84008048</v>
      </c>
      <c r="I45" s="479" t="n">
        <v>244.61217201</v>
      </c>
      <c r="J45" s="447"/>
      <c r="K45" s="446"/>
      <c r="L45" s="447" t="n">
        <f aca="false">SUM(H45:K45)</f>
        <v>252.45225249</v>
      </c>
      <c r="M45" s="449" t="s">
        <v>183</v>
      </c>
      <c r="N45" s="445" t="n">
        <v>959.93646411</v>
      </c>
      <c r="O45" s="446" t="n">
        <v>4282.58582601</v>
      </c>
      <c r="P45" s="447"/>
      <c r="Q45" s="446"/>
      <c r="R45" s="447" t="n">
        <f aca="false">SUM(N45:Q45)</f>
        <v>5242.52229012</v>
      </c>
      <c r="S45" s="448" t="n">
        <f aca="false">R45/$R$9</f>
        <v>0.00325013956757206</v>
      </c>
      <c r="T45" s="445" t="n">
        <v>651.14193834</v>
      </c>
      <c r="U45" s="446" t="n">
        <v>2607.02608368</v>
      </c>
      <c r="V45" s="447"/>
      <c r="W45" s="446"/>
      <c r="X45" s="440" t="n">
        <f aca="false">SUM(T45:W45)</f>
        <v>3258.16802202</v>
      </c>
      <c r="Y45" s="451" t="n">
        <f aca="false">IF(ISERROR(R45/X45-1),"         /0",IF(R45/X45&gt;5,"  *  ",(R45/X45-1)))</f>
        <v>0.609039882132825</v>
      </c>
    </row>
    <row r="46" customFormat="false" ht="19.2" hidden="false" customHeight="true" outlineLevel="0" collapsed="false">
      <c r="A46" s="444" t="s">
        <v>267</v>
      </c>
      <c r="B46" s="445" t="n">
        <v>0</v>
      </c>
      <c r="C46" s="446" t="n">
        <v>471.247166</v>
      </c>
      <c r="D46" s="447" t="n">
        <v>0</v>
      </c>
      <c r="E46" s="446" t="n">
        <v>0</v>
      </c>
      <c r="F46" s="447" t="n">
        <f aca="false">SUM(B46:E46)</f>
        <v>471.247166</v>
      </c>
      <c r="G46" s="448" t="n">
        <f aca="false">F46/$F$9</f>
        <v>0.00301609189912123</v>
      </c>
      <c r="H46" s="445"/>
      <c r="I46" s="479" t="n">
        <v>425.03332651</v>
      </c>
      <c r="J46" s="447"/>
      <c r="K46" s="446"/>
      <c r="L46" s="447" t="n">
        <f aca="false">SUM(H46:K46)</f>
        <v>425.03332651</v>
      </c>
      <c r="M46" s="449" t="n">
        <f aca="false">IF(ISERROR(F46/L46-1),"         /0",(F46/L46-1))</f>
        <v>0.108729919767627</v>
      </c>
      <c r="N46" s="445"/>
      <c r="O46" s="446" t="n">
        <v>3234.76551073</v>
      </c>
      <c r="P46" s="447"/>
      <c r="Q46" s="446"/>
      <c r="R46" s="447" t="n">
        <f aca="false">SUM(N46:Q46)</f>
        <v>3234.76551073</v>
      </c>
      <c r="S46" s="448" t="n">
        <f aca="false">R46/$R$9</f>
        <v>0.00200541624745297</v>
      </c>
      <c r="T46" s="445"/>
      <c r="U46" s="446" t="n">
        <v>1974.02878348</v>
      </c>
      <c r="V46" s="447"/>
      <c r="W46" s="446"/>
      <c r="X46" s="440" t="n">
        <f aca="false">SUM(T46:W46)</f>
        <v>1974.02878348</v>
      </c>
      <c r="Y46" s="451" t="n">
        <f aca="false">IF(ISERROR(R46/X46-1),"         /0",IF(R46/X46&gt;5,"  *  ",(R46/X46-1)))</f>
        <v>0.63866177524902</v>
      </c>
    </row>
    <row r="47" customFormat="false" ht="19.2" hidden="false" customHeight="true" outlineLevel="0" collapsed="false">
      <c r="A47" s="444" t="s">
        <v>216</v>
      </c>
      <c r="B47" s="445" t="n">
        <v>0</v>
      </c>
      <c r="C47" s="446" t="n">
        <v>0</v>
      </c>
      <c r="D47" s="447" t="n">
        <v>0</v>
      </c>
      <c r="E47" s="446" t="n">
        <v>0</v>
      </c>
      <c r="F47" s="447" t="n">
        <f aca="false">SUM(B47:E47)</f>
        <v>0</v>
      </c>
      <c r="G47" s="448" t="n">
        <f aca="false">F47/$F$9</f>
        <v>0</v>
      </c>
      <c r="H47" s="445" t="n">
        <v>0</v>
      </c>
      <c r="I47" s="479" t="n">
        <v>0</v>
      </c>
      <c r="J47" s="447"/>
      <c r="K47" s="446"/>
      <c r="L47" s="447" t="n">
        <f aca="false">SUM(H47:K47)</f>
        <v>0</v>
      </c>
      <c r="M47" s="449" t="str">
        <f aca="false">IF(ISERROR(F47/L47-1),"         /0",(F47/L47-1))</f>
        <v>         /0</v>
      </c>
      <c r="N47" s="445" t="n">
        <v>0</v>
      </c>
      <c r="O47" s="446" t="n">
        <v>0</v>
      </c>
      <c r="P47" s="447"/>
      <c r="Q47" s="446" t="n">
        <v>0</v>
      </c>
      <c r="R47" s="447" t="n">
        <f aca="false">SUM(N47:Q47)</f>
        <v>0</v>
      </c>
      <c r="S47" s="448" t="n">
        <f aca="false">R47/$R$9</f>
        <v>0</v>
      </c>
      <c r="T47" s="445" t="n">
        <v>431.723247</v>
      </c>
      <c r="U47" s="446" t="n">
        <v>0</v>
      </c>
      <c r="V47" s="447" t="n">
        <v>0</v>
      </c>
      <c r="W47" s="446" t="n">
        <v>0</v>
      </c>
      <c r="X47" s="440" t="n">
        <f aca="false">SUM(T47:W47)</f>
        <v>431.723247</v>
      </c>
      <c r="Y47" s="451" t="n">
        <f aca="false">IF(ISERROR(R47/X47-1),"         /0",IF(R47/X47&gt;5,"  *  ",(R47/X47-1)))</f>
        <v>-1</v>
      </c>
    </row>
    <row r="48" s="436" customFormat="true" ht="19.2" hidden="false" customHeight="true" outlineLevel="0" collapsed="false">
      <c r="A48" s="429" t="s">
        <v>268</v>
      </c>
      <c r="B48" s="430" t="n">
        <f aca="false">SUM(B49:B60)</f>
        <v>4227.24583658</v>
      </c>
      <c r="C48" s="431" t="n">
        <f aca="false">SUM(C49:C60)</f>
        <v>3700.174315</v>
      </c>
      <c r="D48" s="432" t="n">
        <f aca="false">SUM(D49:D60)</f>
        <v>0.4751796</v>
      </c>
      <c r="E48" s="431" t="n">
        <f aca="false">SUM(E49:E60)</f>
        <v>10.19604272</v>
      </c>
      <c r="F48" s="432" t="n">
        <f aca="false">SUM(B48:E48)</f>
        <v>7938.0913739</v>
      </c>
      <c r="G48" s="433" t="n">
        <f aca="false">F48/$F$9</f>
        <v>0.0508056383458525</v>
      </c>
      <c r="H48" s="430" t="n">
        <f aca="false">SUM(H49:H60)</f>
        <v>3951.58284134</v>
      </c>
      <c r="I48" s="431" t="n">
        <f aca="false">SUM(I49:I60)</f>
        <v>3606.33589511</v>
      </c>
      <c r="J48" s="432" t="n">
        <f aca="false">SUM(J49:J60)</f>
        <v>0.2069446</v>
      </c>
      <c r="K48" s="431" t="n">
        <f aca="false">SUM(K49:K60)</f>
        <v>90.98023362</v>
      </c>
      <c r="L48" s="432" t="n">
        <f aca="false">SUM(H48:K48)</f>
        <v>7649.10591467</v>
      </c>
      <c r="M48" s="434" t="n">
        <f aca="false">IF(ISERROR(F48/L48-1),"         /0",(F48/L48-1))</f>
        <v>0.0377802925536388</v>
      </c>
      <c r="N48" s="430" t="n">
        <f aca="false">SUM(N49:N60)</f>
        <v>44233.17524123</v>
      </c>
      <c r="O48" s="431" t="n">
        <f aca="false">SUM(O49:O60)</f>
        <v>35462.58044704</v>
      </c>
      <c r="P48" s="432" t="n">
        <f aca="false">SUM(P49:P60)</f>
        <v>480.90245736</v>
      </c>
      <c r="Q48" s="431" t="n">
        <f aca="false">SUM(Q49:Q60)</f>
        <v>1014.10877476</v>
      </c>
      <c r="R48" s="432" t="n">
        <f aca="false">SUM(N48:Q48)</f>
        <v>81190.76692039</v>
      </c>
      <c r="S48" s="433" t="n">
        <f aca="false">R48/$R$9</f>
        <v>0.0503348025027549</v>
      </c>
      <c r="T48" s="430" t="n">
        <f aca="false">SUM(T49:T60)</f>
        <v>45438.8397457944</v>
      </c>
      <c r="U48" s="431" t="n">
        <f aca="false">SUM(U49:U60)</f>
        <v>33277.157972225</v>
      </c>
      <c r="V48" s="432" t="n">
        <f aca="false">SUM(V49:V60)</f>
        <v>258.26814239</v>
      </c>
      <c r="W48" s="431" t="n">
        <f aca="false">SUM(W49:W60)</f>
        <v>1408.17431523</v>
      </c>
      <c r="X48" s="432" t="n">
        <f aca="false">SUM(T48:W48)</f>
        <v>80382.4401756394</v>
      </c>
      <c r="Y48" s="435" t="n">
        <f aca="false">IF(ISERROR(R48/X48-1),"         /0",IF(R48/X48&gt;5,"  *  ",(R48/X48-1)))</f>
        <v>0.0100560115242132</v>
      </c>
    </row>
    <row r="49" s="453" customFormat="true" ht="19.2" hidden="false" customHeight="true" outlineLevel="0" collapsed="false">
      <c r="A49" s="437" t="s">
        <v>269</v>
      </c>
      <c r="B49" s="438" t="n">
        <v>2290.0028595</v>
      </c>
      <c r="C49" s="439" t="n">
        <v>1994.80439025</v>
      </c>
      <c r="D49" s="440" t="n">
        <v>0.176862</v>
      </c>
      <c r="E49" s="439" t="n">
        <v>0</v>
      </c>
      <c r="F49" s="440" t="n">
        <f aca="false">SUM(B49:E49)</f>
        <v>4284.98411175</v>
      </c>
      <c r="G49" s="441" t="n">
        <f aca="false">F49/$F$9</f>
        <v>0.027424898863609</v>
      </c>
      <c r="H49" s="438" t="n">
        <v>2138.7226845</v>
      </c>
      <c r="I49" s="439" t="n">
        <v>1665.1620465</v>
      </c>
      <c r="J49" s="440"/>
      <c r="K49" s="439"/>
      <c r="L49" s="440" t="n">
        <f aca="false">SUM(H49:K49)</f>
        <v>3803.884731</v>
      </c>
      <c r="M49" s="442" t="n">
        <f aca="false">IF(ISERROR(F49/L49-1),"         /0",(F49/L49-1))</f>
        <v>0.126475804282199</v>
      </c>
      <c r="N49" s="438" t="n">
        <v>23567.72370225</v>
      </c>
      <c r="O49" s="439" t="n">
        <v>17801.526657</v>
      </c>
      <c r="P49" s="440" t="n">
        <v>0.176862</v>
      </c>
      <c r="Q49" s="439" t="n">
        <v>0</v>
      </c>
      <c r="R49" s="440" t="n">
        <f aca="false">SUM(N49:Q49)</f>
        <v>41369.42722125</v>
      </c>
      <c r="S49" s="441" t="n">
        <f aca="false">R49/$R$9</f>
        <v>0.025647275273006</v>
      </c>
      <c r="T49" s="452" t="n">
        <v>24464.87514675</v>
      </c>
      <c r="U49" s="439" t="n">
        <v>20742.830148</v>
      </c>
      <c r="V49" s="440"/>
      <c r="W49" s="439"/>
      <c r="X49" s="440" t="n">
        <f aca="false">SUM(T49:W49)</f>
        <v>45207.70529475</v>
      </c>
      <c r="Y49" s="443" t="n">
        <f aca="false">IF(ISERROR(R49/X49-1),"         /0",IF(R49/X49&gt;5,"  *  ",(R49/X49-1)))</f>
        <v>-0.0849031829524367</v>
      </c>
    </row>
    <row r="50" s="453" customFormat="true" ht="19.2" hidden="false" customHeight="true" outlineLevel="0" collapsed="false">
      <c r="A50" s="437" t="s">
        <v>271</v>
      </c>
      <c r="B50" s="438" t="n">
        <v>1168.66009528</v>
      </c>
      <c r="C50" s="439" t="n">
        <v>1049.12556544</v>
      </c>
      <c r="D50" s="440" t="n">
        <v>0</v>
      </c>
      <c r="E50" s="439" t="n">
        <v>10.19604272</v>
      </c>
      <c r="F50" s="440" t="n">
        <f aca="false">SUM(B50:E50)</f>
        <v>2227.98170344</v>
      </c>
      <c r="G50" s="441" t="n">
        <f aca="false">F50/$F$9</f>
        <v>0.0142596031381453</v>
      </c>
      <c r="H50" s="438" t="n">
        <v>1266.60895232</v>
      </c>
      <c r="I50" s="439" t="n">
        <v>1294.8046244</v>
      </c>
      <c r="J50" s="440" t="n">
        <v>0</v>
      </c>
      <c r="K50" s="439" t="n">
        <v>90.61606592</v>
      </c>
      <c r="L50" s="440" t="n">
        <f aca="false">SUM(H50:K50)</f>
        <v>2652.02964264</v>
      </c>
      <c r="M50" s="442" t="n">
        <f aca="false">IF(ISERROR(F50/L50-1),"         /0",(F50/L50-1))</f>
        <v>-0.159895625743412</v>
      </c>
      <c r="N50" s="438" t="n">
        <v>12774.55809488</v>
      </c>
      <c r="O50" s="439" t="n">
        <v>10939.4922224</v>
      </c>
      <c r="P50" s="440" t="n">
        <v>469.14094536</v>
      </c>
      <c r="Q50" s="439" t="n">
        <v>766.53055456</v>
      </c>
      <c r="R50" s="440" t="n">
        <f aca="false">SUM(N50:Q50)</f>
        <v>24949.7218172</v>
      </c>
      <c r="S50" s="441" t="n">
        <f aca="false">R50/$R$9</f>
        <v>0.0154677602860781</v>
      </c>
      <c r="T50" s="452" t="n">
        <v>12179.4180162408</v>
      </c>
      <c r="U50" s="439" t="n">
        <v>8497.9910870072</v>
      </c>
      <c r="V50" s="440" t="n">
        <v>222.62894048</v>
      </c>
      <c r="W50" s="439" t="n">
        <v>1014.10562176</v>
      </c>
      <c r="X50" s="440" t="n">
        <f aca="false">SUM(T50:W50)</f>
        <v>21914.143665488</v>
      </c>
      <c r="Y50" s="443" t="n">
        <f aca="false">IF(ISERROR(R50/X50-1),"         /0",IF(R50/X50&gt;5,"  *  ",(R50/X50-1)))</f>
        <v>0.138521413295864</v>
      </c>
    </row>
    <row r="51" s="453" customFormat="true" ht="19.2" hidden="false" customHeight="true" outlineLevel="0" collapsed="false">
      <c r="A51" s="437" t="s">
        <v>277</v>
      </c>
      <c r="B51" s="438" t="n">
        <v>84.48510772</v>
      </c>
      <c r="C51" s="439" t="n">
        <v>212.44496416</v>
      </c>
      <c r="D51" s="440" t="n">
        <v>0</v>
      </c>
      <c r="E51" s="439" t="n">
        <v>0</v>
      </c>
      <c r="F51" s="440" t="n">
        <f aca="false">SUM(B51:E51)</f>
        <v>296.93007188</v>
      </c>
      <c r="G51" s="441" t="n">
        <f aca="false">F51/$F$9</f>
        <v>0.00190042179352385</v>
      </c>
      <c r="H51" s="438" t="n">
        <v>64.09422968</v>
      </c>
      <c r="I51" s="439" t="n">
        <v>40.84581514</v>
      </c>
      <c r="J51" s="440"/>
      <c r="K51" s="439"/>
      <c r="L51" s="440" t="n">
        <f aca="false">SUM(H51:K51)</f>
        <v>104.94004482</v>
      </c>
      <c r="M51" s="442" t="n">
        <f aca="false">IF(ISERROR(F51/L51-1),"         /0",(F51/L51-1))</f>
        <v>1.8295211078794</v>
      </c>
      <c r="N51" s="438" t="n">
        <v>833.2513631</v>
      </c>
      <c r="O51" s="439" t="n">
        <v>1373.01300266</v>
      </c>
      <c r="P51" s="440" t="n">
        <v>9.1189956</v>
      </c>
      <c r="Q51" s="439" t="n">
        <v>0</v>
      </c>
      <c r="R51" s="440" t="n">
        <f aca="false">SUM(N51:Q51)</f>
        <v>2215.38336136</v>
      </c>
      <c r="S51" s="441" t="n">
        <f aca="false">R51/$R$9</f>
        <v>0.00137344291957834</v>
      </c>
      <c r="T51" s="452" t="n">
        <v>767.48657362</v>
      </c>
      <c r="U51" s="439" t="n">
        <v>536.89531064</v>
      </c>
      <c r="V51" s="440" t="n">
        <v>19.92990402</v>
      </c>
      <c r="W51" s="439"/>
      <c r="X51" s="440" t="n">
        <f aca="false">SUM(T51:W51)</f>
        <v>1324.31178828</v>
      </c>
      <c r="Y51" s="443" t="n">
        <f aca="false">IF(ISERROR(R51/X51-1),"         /0",IF(R51/X51&gt;5,"  *  ",(R51/X51-1)))</f>
        <v>0.672856332599223</v>
      </c>
    </row>
    <row r="52" s="453" customFormat="true" ht="19.2" hidden="false" customHeight="true" outlineLevel="0" collapsed="false">
      <c r="A52" s="437" t="s">
        <v>273</v>
      </c>
      <c r="B52" s="438" t="n">
        <v>80.10762984</v>
      </c>
      <c r="C52" s="439" t="n">
        <v>194.29665405</v>
      </c>
      <c r="D52" s="440" t="n">
        <v>0</v>
      </c>
      <c r="E52" s="439" t="n">
        <v>0</v>
      </c>
      <c r="F52" s="440" t="n">
        <f aca="false">SUM(B52:E52)</f>
        <v>274.40428389</v>
      </c>
      <c r="G52" s="441" t="n">
        <f aca="false">F52/$F$9</f>
        <v>0.00175625149059207</v>
      </c>
      <c r="H52" s="438" t="n">
        <v>111.01702797</v>
      </c>
      <c r="I52" s="439" t="n">
        <v>268.54484595</v>
      </c>
      <c r="J52" s="440" t="n">
        <v>0</v>
      </c>
      <c r="K52" s="439" t="n">
        <v>0</v>
      </c>
      <c r="L52" s="440" t="n">
        <f aca="false">SUM(H52:K52)</f>
        <v>379.56187392</v>
      </c>
      <c r="M52" s="442" t="n">
        <f aca="false">IF(ISERROR(F52/L52-1),"         /0",(F52/L52-1))</f>
        <v>-0.277049928497729</v>
      </c>
      <c r="N52" s="438" t="n">
        <v>1017.85165016</v>
      </c>
      <c r="O52" s="439" t="n">
        <v>1213.0907409</v>
      </c>
      <c r="P52" s="440" t="n">
        <v>0</v>
      </c>
      <c r="Q52" s="439" t="n">
        <v>35.62280643</v>
      </c>
      <c r="R52" s="440" t="n">
        <f aca="false">SUM(N52:Q52)</f>
        <v>2266.56519749</v>
      </c>
      <c r="S52" s="441" t="n">
        <f aca="false">R52/$R$9</f>
        <v>0.00140517346864259</v>
      </c>
      <c r="T52" s="452" t="n">
        <v>582.27482119</v>
      </c>
      <c r="U52" s="439" t="n">
        <v>1625.23931523</v>
      </c>
      <c r="V52" s="440" t="n">
        <v>0</v>
      </c>
      <c r="W52" s="439" t="n">
        <v>13.85074227</v>
      </c>
      <c r="X52" s="440" t="n">
        <f aca="false">SUM(T52:W52)</f>
        <v>2221.36487869</v>
      </c>
      <c r="Y52" s="443" t="n">
        <f aca="false">IF(ISERROR(R52/X52-1),"         /0",IF(R52/X52&gt;5,"  *  ",(R52/X52-1)))</f>
        <v>0.0203479938093987</v>
      </c>
    </row>
    <row r="53" s="453" customFormat="true" ht="19.2" hidden="false" customHeight="true" outlineLevel="0" collapsed="false">
      <c r="A53" s="437" t="s">
        <v>272</v>
      </c>
      <c r="B53" s="438" t="n">
        <v>186.26182407</v>
      </c>
      <c r="C53" s="439" t="n">
        <v>73.47119913</v>
      </c>
      <c r="D53" s="440" t="n">
        <v>0</v>
      </c>
      <c r="E53" s="439" t="n">
        <v>0</v>
      </c>
      <c r="F53" s="440" t="n">
        <f aca="false">SUM(B53:E53)</f>
        <v>259.7330232</v>
      </c>
      <c r="G53" s="441" t="n">
        <f aca="false">F53/$F$9</f>
        <v>0.00166235199642089</v>
      </c>
      <c r="H53" s="438" t="n">
        <v>112.99984164</v>
      </c>
      <c r="I53" s="439" t="n">
        <v>126.04925781</v>
      </c>
      <c r="J53" s="440"/>
      <c r="K53" s="439"/>
      <c r="L53" s="440" t="n">
        <f aca="false">SUM(H53:K53)</f>
        <v>239.04909945</v>
      </c>
      <c r="M53" s="442" t="n">
        <f aca="false">IF(ISERROR(F53/L53-1),"         /0",(F53/L53-1))</f>
        <v>0.0865258384055376</v>
      </c>
      <c r="N53" s="438" t="n">
        <v>1743.10795575</v>
      </c>
      <c r="O53" s="439" t="n">
        <v>702.95099427</v>
      </c>
      <c r="P53" s="440" t="n">
        <v>0</v>
      </c>
      <c r="Q53" s="439" t="n">
        <v>0</v>
      </c>
      <c r="R53" s="440" t="n">
        <f aca="false">SUM(N53:Q53)</f>
        <v>2446.05895002</v>
      </c>
      <c r="S53" s="441" t="n">
        <f aca="false">R53/$R$9</f>
        <v>0.00151645191724913</v>
      </c>
      <c r="T53" s="452" t="n">
        <v>1479.93046488</v>
      </c>
      <c r="U53" s="439" t="n">
        <v>857.25782037</v>
      </c>
      <c r="V53" s="440" t="n">
        <v>3.4806051</v>
      </c>
      <c r="W53" s="439" t="n">
        <v>106.54265349</v>
      </c>
      <c r="X53" s="440" t="n">
        <f aca="false">SUM(T53:W53)</f>
        <v>2447.21154384</v>
      </c>
      <c r="Y53" s="443" t="n">
        <f aca="false">IF(ISERROR(R53/X53-1),"         /0",IF(R53/X53&gt;5,"  *  ",(R53/X53-1)))</f>
        <v>-0.000470982503699369</v>
      </c>
    </row>
    <row r="54" s="453" customFormat="true" ht="19.2" hidden="false" customHeight="true" outlineLevel="0" collapsed="false">
      <c r="A54" s="437" t="s">
        <v>275</v>
      </c>
      <c r="B54" s="438" t="n">
        <v>80.82803442</v>
      </c>
      <c r="C54" s="439" t="n">
        <v>3.95099754</v>
      </c>
      <c r="D54" s="440" t="n">
        <v>0</v>
      </c>
      <c r="E54" s="439" t="n">
        <v>0</v>
      </c>
      <c r="F54" s="440" t="n">
        <f aca="false">SUM(B54:E54)</f>
        <v>84.77903196</v>
      </c>
      <c r="G54" s="441" t="n">
        <f aca="false">F54/$F$9</f>
        <v>0.000542605600539348</v>
      </c>
      <c r="H54" s="438" t="n">
        <v>55.97246515</v>
      </c>
      <c r="I54" s="439" t="n">
        <v>11.05258876</v>
      </c>
      <c r="J54" s="440"/>
      <c r="K54" s="439"/>
      <c r="L54" s="440" t="n">
        <f aca="false">SUM(H54:K54)</f>
        <v>67.02505391</v>
      </c>
      <c r="M54" s="442" t="n">
        <f aca="false">IF(ISERROR(F54/L54-1),"         /0",(F54/L54-1))</f>
        <v>0.264885695934534</v>
      </c>
      <c r="N54" s="438" t="n">
        <v>703.2871287</v>
      </c>
      <c r="O54" s="439" t="n">
        <v>78.43638942</v>
      </c>
      <c r="P54" s="440"/>
      <c r="Q54" s="439"/>
      <c r="R54" s="440" t="n">
        <f aca="false">SUM(N54:Q54)</f>
        <v>781.72351812</v>
      </c>
      <c r="S54" s="441" t="n">
        <f aca="false">R54/$R$9</f>
        <v>0.000484635142502234</v>
      </c>
      <c r="T54" s="452" t="n">
        <v>596.95618643</v>
      </c>
      <c r="U54" s="439" t="n">
        <v>171.39484728</v>
      </c>
      <c r="V54" s="440" t="n">
        <v>0</v>
      </c>
      <c r="W54" s="439"/>
      <c r="X54" s="440" t="n">
        <f aca="false">SUM(T54:W54)</f>
        <v>768.35103371</v>
      </c>
      <c r="Y54" s="443" t="n">
        <f aca="false">IF(ISERROR(R54/X54-1),"         /0",IF(R54/X54&gt;5,"  *  ",(R54/X54-1)))</f>
        <v>0.0174041340784439</v>
      </c>
    </row>
    <row r="55" s="453" customFormat="true" ht="19.2" hidden="false" customHeight="true" outlineLevel="0" collapsed="false">
      <c r="A55" s="437" t="s">
        <v>278</v>
      </c>
      <c r="B55" s="438" t="n">
        <v>59.49958294</v>
      </c>
      <c r="C55" s="439" t="n">
        <v>21.07871131</v>
      </c>
      <c r="D55" s="440" t="n">
        <v>0</v>
      </c>
      <c r="E55" s="439" t="n">
        <v>0</v>
      </c>
      <c r="F55" s="440" t="n">
        <f aca="false">SUM(B55:E55)</f>
        <v>80.57829425</v>
      </c>
      <c r="G55" s="441" t="n">
        <f aca="false">F55/$F$9</f>
        <v>0.000515719898318565</v>
      </c>
      <c r="H55" s="438" t="n">
        <v>73.46068986</v>
      </c>
      <c r="I55" s="439" t="n">
        <v>11.89699469</v>
      </c>
      <c r="J55" s="440" t="n">
        <v>0</v>
      </c>
      <c r="K55" s="439" t="n">
        <v>0</v>
      </c>
      <c r="L55" s="440" t="n">
        <f aca="false">SUM(H55:K55)</f>
        <v>85.35768455</v>
      </c>
      <c r="M55" s="442" t="n">
        <f aca="false">IF(ISERROR(F55/L55-1),"         /0",(F55/L55-1))</f>
        <v>-0.0559925017319369</v>
      </c>
      <c r="N55" s="438" t="n">
        <v>712.40325656</v>
      </c>
      <c r="O55" s="439" t="n">
        <v>122.81850398</v>
      </c>
      <c r="P55" s="440" t="n">
        <v>0.1252242</v>
      </c>
      <c r="Q55" s="439" t="n">
        <v>0</v>
      </c>
      <c r="R55" s="440" t="n">
        <f aca="false">SUM(N55:Q55)</f>
        <v>835.34698474</v>
      </c>
      <c r="S55" s="441" t="n">
        <f aca="false">R55/$R$9</f>
        <v>0.000517879398027956</v>
      </c>
      <c r="T55" s="452" t="n">
        <v>751.45929316</v>
      </c>
      <c r="U55" s="439" t="n">
        <v>153.68835635</v>
      </c>
      <c r="V55" s="440" t="n">
        <v>0.0834828</v>
      </c>
      <c r="W55" s="439" t="n">
        <v>0</v>
      </c>
      <c r="X55" s="440" t="n">
        <f aca="false">SUM(T55:W55)</f>
        <v>905.23113231</v>
      </c>
      <c r="Y55" s="443" t="n">
        <f aca="false">IF(ISERROR(R55/X55-1),"         /0",IF(R55/X55&gt;5,"  *  ",(R55/X55-1)))</f>
        <v>-0.077200335997799</v>
      </c>
    </row>
    <row r="56" s="453" customFormat="true" ht="19.2" hidden="false" customHeight="true" outlineLevel="0" collapsed="false">
      <c r="A56" s="437" t="s">
        <v>276</v>
      </c>
      <c r="B56" s="438" t="n">
        <v>40.98727035</v>
      </c>
      <c r="C56" s="439" t="n">
        <v>3.73970259</v>
      </c>
      <c r="D56" s="440" t="n">
        <v>0</v>
      </c>
      <c r="E56" s="439" t="n">
        <v>0</v>
      </c>
      <c r="F56" s="440" t="n">
        <f aca="false">SUM(B56:E56)</f>
        <v>44.72697294</v>
      </c>
      <c r="G56" s="441" t="n">
        <f aca="false">F56/$F$9</f>
        <v>0.000286263070612394</v>
      </c>
      <c r="H56" s="438"/>
      <c r="I56" s="439"/>
      <c r="J56" s="440"/>
      <c r="K56" s="439"/>
      <c r="L56" s="440" t="n">
        <f aca="false">SUM(H56:K56)</f>
        <v>0</v>
      </c>
      <c r="M56" s="442" t="str">
        <f aca="false">IF(ISERROR(F56/L56-1),"         /0",(F56/L56-1))</f>
        <v>         /0</v>
      </c>
      <c r="N56" s="438" t="n">
        <v>1035.72541566</v>
      </c>
      <c r="O56" s="439" t="n">
        <v>373.68357609</v>
      </c>
      <c r="P56" s="440" t="n">
        <v>0</v>
      </c>
      <c r="Q56" s="439"/>
      <c r="R56" s="440" t="n">
        <f aca="false">SUM(N56:Q56)</f>
        <v>1409.40899175</v>
      </c>
      <c r="S56" s="441" t="n">
        <f aca="false">R56/$R$9</f>
        <v>0.000873773286498256</v>
      </c>
      <c r="T56" s="452" t="n">
        <v>3104.03762604</v>
      </c>
      <c r="U56" s="439" t="n">
        <v>18.77324202</v>
      </c>
      <c r="V56" s="440"/>
      <c r="W56" s="439"/>
      <c r="X56" s="440" t="n">
        <f aca="false">SUM(T56:W56)</f>
        <v>3122.81086806</v>
      </c>
      <c r="Y56" s="443" t="n">
        <f aca="false">IF(ISERROR(R56/X56-1),"         /0",IF(R56/X56&gt;5,"  *  ",(R56/X56-1)))</f>
        <v>-0.548672958018244</v>
      </c>
    </row>
    <row r="57" s="453" customFormat="true" ht="19.2" hidden="false" customHeight="true" outlineLevel="0" collapsed="false">
      <c r="A57" s="437" t="s">
        <v>274</v>
      </c>
      <c r="B57" s="438" t="n">
        <v>35.92406832</v>
      </c>
      <c r="C57" s="439" t="n">
        <v>0</v>
      </c>
      <c r="D57" s="440" t="n">
        <v>0.2983176</v>
      </c>
      <c r="E57" s="439" t="n">
        <v>0</v>
      </c>
      <c r="F57" s="440" t="n">
        <f aca="false">SUM(B57:E57)</f>
        <v>36.22238592</v>
      </c>
      <c r="G57" s="441" t="n">
        <f aca="false">F57/$F$9</f>
        <v>0.000231831727854157</v>
      </c>
      <c r="H57" s="438" t="n">
        <v>6.83478768</v>
      </c>
      <c r="I57" s="439" t="n">
        <v>0.29997492</v>
      </c>
      <c r="J57" s="440" t="n">
        <v>0</v>
      </c>
      <c r="K57" s="439" t="n">
        <v>0</v>
      </c>
      <c r="L57" s="440" t="n">
        <f aca="false">SUM(H57:K57)</f>
        <v>7.1347626</v>
      </c>
      <c r="M57" s="442" t="n">
        <f aca="false">IF(ISERROR(F57/L57-1),"         /0",(F57/L57-1))</f>
        <v>4.07688734030197</v>
      </c>
      <c r="N57" s="438" t="n">
        <v>164.94974496</v>
      </c>
      <c r="O57" s="439" t="n">
        <v>3.09587376</v>
      </c>
      <c r="P57" s="440" t="n">
        <v>0.2983176</v>
      </c>
      <c r="Q57" s="439" t="n">
        <v>0</v>
      </c>
      <c r="R57" s="440" t="n">
        <f aca="false">SUM(N57:Q57)</f>
        <v>168.34393632</v>
      </c>
      <c r="S57" s="441" t="n">
        <f aca="false">R57/$R$9</f>
        <v>0.00010436603949698</v>
      </c>
      <c r="T57" s="452" t="n">
        <v>82.23124644</v>
      </c>
      <c r="U57" s="439" t="n">
        <v>0.29997492</v>
      </c>
      <c r="V57" s="440" t="n">
        <v>0</v>
      </c>
      <c r="W57" s="439" t="n">
        <v>0.2651712</v>
      </c>
      <c r="X57" s="440" t="n">
        <f aca="false">SUM(T57:W57)</f>
        <v>82.79639256</v>
      </c>
      <c r="Y57" s="443" t="n">
        <f aca="false">IF(ISERROR(R57/X57-1),"         /0",IF(R57/X57&gt;5,"  *  ",(R57/X57-1)))</f>
        <v>1.03322791144561</v>
      </c>
    </row>
    <row r="58" s="453" customFormat="true" ht="19.2" hidden="false" customHeight="true" outlineLevel="0" collapsed="false">
      <c r="A58" s="437" t="s">
        <v>279</v>
      </c>
      <c r="B58" s="438" t="n">
        <v>30.80296336</v>
      </c>
      <c r="C58" s="439" t="n">
        <v>3.47780868</v>
      </c>
      <c r="D58" s="440" t="n">
        <v>0</v>
      </c>
      <c r="E58" s="439" t="n">
        <v>0</v>
      </c>
      <c r="F58" s="440" t="n">
        <f aca="false">SUM(B58:E58)</f>
        <v>34.28077204</v>
      </c>
      <c r="G58" s="441" t="n">
        <f aca="false">F58/$F$9</f>
        <v>0.000219404945653223</v>
      </c>
      <c r="H58" s="438" t="n">
        <v>15.55763512</v>
      </c>
      <c r="I58" s="439" t="n">
        <v>2.66648972</v>
      </c>
      <c r="J58" s="440"/>
      <c r="K58" s="439"/>
      <c r="L58" s="440" t="n">
        <f aca="false">SUM(H58:K58)</f>
        <v>18.22412484</v>
      </c>
      <c r="M58" s="442" t="n">
        <f aca="false">IF(ISERROR(F58/L58-1),"         /0",(F58/L58-1))</f>
        <v>0.881065474527335</v>
      </c>
      <c r="N58" s="438" t="n">
        <v>203.06227284</v>
      </c>
      <c r="O58" s="439" t="n">
        <v>39.46608464</v>
      </c>
      <c r="P58" s="440" t="n">
        <v>0</v>
      </c>
      <c r="Q58" s="439" t="n">
        <v>54.51282644</v>
      </c>
      <c r="R58" s="440" t="n">
        <f aca="false">SUM(N58:Q58)</f>
        <v>297.04118392</v>
      </c>
      <c r="S58" s="441" t="n">
        <f aca="false">R58/$R$9</f>
        <v>0.000184152827900469</v>
      </c>
      <c r="T58" s="452" t="n">
        <v>117.08452824</v>
      </c>
      <c r="U58" s="439" t="n">
        <v>34.42843888</v>
      </c>
      <c r="V58" s="440"/>
      <c r="W58" s="439" t="n">
        <v>0</v>
      </c>
      <c r="X58" s="440" t="n">
        <f aca="false">SUM(T58:W58)</f>
        <v>151.51296712</v>
      </c>
      <c r="Y58" s="443" t="n">
        <f aca="false">IF(ISERROR(R58/X58-1),"         /0",IF(R58/X58&gt;5,"  *  ",(R58/X58-1)))</f>
        <v>0.960500078417315</v>
      </c>
    </row>
    <row r="59" s="453" customFormat="true" ht="19.2" hidden="false" customHeight="true" outlineLevel="0" collapsed="false">
      <c r="A59" s="437" t="s">
        <v>281</v>
      </c>
      <c r="B59" s="438" t="n">
        <v>30.21144272</v>
      </c>
      <c r="C59" s="439" t="n">
        <v>2.835424</v>
      </c>
      <c r="D59" s="440" t="n">
        <v>0</v>
      </c>
      <c r="E59" s="439" t="n">
        <v>0</v>
      </c>
      <c r="F59" s="440" t="n">
        <f aca="false">SUM(B59:E59)</f>
        <v>33.04686672</v>
      </c>
      <c r="G59" s="441" t="n">
        <f aca="false">F59/$F$9</f>
        <v>0.000211507663487001</v>
      </c>
      <c r="H59" s="438" t="n">
        <v>21.29935066</v>
      </c>
      <c r="I59" s="439" t="n">
        <v>4.28326238</v>
      </c>
      <c r="J59" s="440"/>
      <c r="K59" s="439"/>
      <c r="L59" s="440" t="n">
        <f aca="false">SUM(H59:K59)</f>
        <v>25.58261304</v>
      </c>
      <c r="M59" s="442" t="n">
        <f aca="false">IF(ISERROR(F59/L59-1),"         /0",(F59/L59-1))</f>
        <v>0.291770573566085</v>
      </c>
      <c r="N59" s="438" t="n">
        <v>205.9049466</v>
      </c>
      <c r="O59" s="439" t="n">
        <v>51.22547884</v>
      </c>
      <c r="P59" s="440" t="n">
        <v>0</v>
      </c>
      <c r="Q59" s="439"/>
      <c r="R59" s="440" t="n">
        <f aca="false">SUM(N59:Q59)</f>
        <v>257.13042544</v>
      </c>
      <c r="S59" s="441" t="n">
        <f aca="false">R59/$R$9</f>
        <v>0.000159409864851534</v>
      </c>
      <c r="T59" s="452" t="n">
        <v>182.05017006</v>
      </c>
      <c r="U59" s="439" t="n">
        <v>76.62378932</v>
      </c>
      <c r="V59" s="440"/>
      <c r="W59" s="439"/>
      <c r="X59" s="440" t="n">
        <f aca="false">SUM(T59:W59)</f>
        <v>258.67395938</v>
      </c>
      <c r="Y59" s="443" t="n">
        <f aca="false">IF(ISERROR(R59/X59-1),"         /0",IF(R59/X59&gt;5,"  *  ",(R59/X59-1)))</f>
        <v>-0.00596710215322649</v>
      </c>
    </row>
    <row r="60" s="453" customFormat="true" ht="19.2" hidden="false" customHeight="true" outlineLevel="0" collapsed="false">
      <c r="A60" s="437" t="s">
        <v>216</v>
      </c>
      <c r="B60" s="438" t="n">
        <v>139.47495806</v>
      </c>
      <c r="C60" s="439" t="n">
        <v>140.94889785</v>
      </c>
      <c r="D60" s="440" t="n">
        <v>0</v>
      </c>
      <c r="E60" s="439" t="n">
        <v>0</v>
      </c>
      <c r="F60" s="440" t="n">
        <f aca="false">SUM(B60:E60)</f>
        <v>280.42385591</v>
      </c>
      <c r="G60" s="441" t="n">
        <f aca="false">F60/$F$9</f>
        <v>0.00179477815709663</v>
      </c>
      <c r="H60" s="438" t="n">
        <v>85.01517676</v>
      </c>
      <c r="I60" s="439" t="n">
        <v>180.72999484</v>
      </c>
      <c r="J60" s="440" t="n">
        <v>0.2069446</v>
      </c>
      <c r="K60" s="439" t="n">
        <v>0.3641677</v>
      </c>
      <c r="L60" s="440" t="n">
        <f aca="false">SUM(H60:K60)</f>
        <v>266.3162839</v>
      </c>
      <c r="M60" s="442" t="n">
        <f aca="false">IF(ISERROR(F60/L60-1),"         /0",(F60/L60-1))</f>
        <v>0.0529729981336677</v>
      </c>
      <c r="N60" s="438" t="n">
        <v>1271.34970977</v>
      </c>
      <c r="O60" s="439" t="n">
        <v>2763.78092308</v>
      </c>
      <c r="P60" s="440" t="n">
        <v>2.0421126</v>
      </c>
      <c r="Q60" s="439" t="n">
        <v>157.44258733</v>
      </c>
      <c r="R60" s="440" t="n">
        <f aca="false">SUM(N60:Q60)</f>
        <v>4194.61533278</v>
      </c>
      <c r="S60" s="441" t="n">
        <f aca="false">R60/$R$9</f>
        <v>0.00260048207892325</v>
      </c>
      <c r="T60" s="452" t="n">
        <v>1131.0356727436</v>
      </c>
      <c r="U60" s="439" t="n">
        <v>561.7356422078</v>
      </c>
      <c r="V60" s="440" t="n">
        <v>12.14520999</v>
      </c>
      <c r="W60" s="439" t="n">
        <v>273.41012651</v>
      </c>
      <c r="X60" s="440" t="n">
        <f aca="false">SUM(T60:W60)</f>
        <v>1978.3266514514</v>
      </c>
      <c r="Y60" s="443" t="n">
        <f aca="false">IF(ISERROR(R60/X60-1),"         /0",IF(R60/X60&gt;5,"  *  ",(R60/X60-1)))</f>
        <v>1.12028449887314</v>
      </c>
    </row>
    <row r="61" s="436" customFormat="true" ht="19.2" hidden="false" customHeight="true" outlineLevel="0" collapsed="false">
      <c r="A61" s="429" t="s">
        <v>287</v>
      </c>
      <c r="B61" s="430" t="n">
        <f aca="false">SUM(B62:B65)</f>
        <v>456.63261337</v>
      </c>
      <c r="C61" s="431" t="n">
        <f aca="false">SUM(C62:C65)</f>
        <v>30.37408618</v>
      </c>
      <c r="D61" s="432" t="n">
        <f aca="false">SUM(D62:D65)</f>
        <v>0.15029428</v>
      </c>
      <c r="E61" s="431" t="n">
        <f aca="false">SUM(E62:E65)</f>
        <v>0.19723158</v>
      </c>
      <c r="F61" s="432" t="n">
        <f aca="false">SUM(B61:E61)</f>
        <v>487.35422541</v>
      </c>
      <c r="G61" s="433" t="n">
        <f aca="false">F61/$F$9</f>
        <v>0.00311918084036096</v>
      </c>
      <c r="H61" s="430" t="n">
        <f aca="false">SUM(H62:H65)</f>
        <v>418.58864878</v>
      </c>
      <c r="I61" s="431" t="n">
        <f aca="false">SUM(I62:I65)</f>
        <v>306.4078728</v>
      </c>
      <c r="J61" s="432" t="n">
        <f aca="false">SUM(J62:J65)</f>
        <v>0.10732665</v>
      </c>
      <c r="K61" s="431" t="n">
        <f aca="false">SUM(K62:K65)</f>
        <v>0.52024515</v>
      </c>
      <c r="L61" s="432" t="n">
        <f aca="false">SUM(H61:K61)</f>
        <v>725.62409338</v>
      </c>
      <c r="M61" s="434" t="n">
        <f aca="false">IF(ISERROR(F61/L61-1),"         /0",(F61/L61-1))</f>
        <v>-0.328365430728912</v>
      </c>
      <c r="N61" s="430" t="n">
        <f aca="false">SUM(N62:N65)</f>
        <v>5110.93013995</v>
      </c>
      <c r="O61" s="431" t="n">
        <f aca="false">SUM(O62:O65)</f>
        <v>1119.70644538</v>
      </c>
      <c r="P61" s="432" t="n">
        <f aca="false">SUM(P62:P65)</f>
        <v>162.12250101</v>
      </c>
      <c r="Q61" s="431" t="n">
        <f aca="false">SUM(Q62:Q65)</f>
        <v>231.690742</v>
      </c>
      <c r="R61" s="432" t="n">
        <f aca="false">SUM(N61:Q61)</f>
        <v>6624.44982834</v>
      </c>
      <c r="S61" s="433" t="n">
        <f aca="false">R61/$R$9</f>
        <v>0.00410687552841877</v>
      </c>
      <c r="T61" s="430" t="n">
        <f aca="false">SUM(T62:T65)</f>
        <v>7008.92166373</v>
      </c>
      <c r="U61" s="431" t="n">
        <f aca="false">SUM(U62:U65)</f>
        <v>3522.61998456</v>
      </c>
      <c r="V61" s="432" t="n">
        <f aca="false">SUM(V62:V65)</f>
        <v>90.95088182</v>
      </c>
      <c r="W61" s="431" t="n">
        <f aca="false">SUM(W62:W65)</f>
        <v>721.58401212</v>
      </c>
      <c r="X61" s="432" t="n">
        <f aca="false">SUM(T61:W61)</f>
        <v>11344.07654223</v>
      </c>
      <c r="Y61" s="435" t="n">
        <f aca="false">IF(ISERROR(R61/X61-1),"         /0",IF(R61/X61&gt;5,"  *  ",(R61/X61-1)))</f>
        <v>-0.416043271245614</v>
      </c>
    </row>
    <row r="62" customFormat="false" ht="19.2" hidden="false" customHeight="true" outlineLevel="0" collapsed="false">
      <c r="A62" s="437" t="s">
        <v>288</v>
      </c>
      <c r="B62" s="438" t="n">
        <v>238.74246378</v>
      </c>
      <c r="C62" s="439" t="n">
        <v>15.77205856</v>
      </c>
      <c r="D62" s="440" t="n">
        <v>0.15029428</v>
      </c>
      <c r="E62" s="439" t="n">
        <v>0</v>
      </c>
      <c r="F62" s="440" t="n">
        <f aca="false">SUM(B62:E62)</f>
        <v>254.66481662</v>
      </c>
      <c r="G62" s="441" t="n">
        <f aca="false">F62/$F$9</f>
        <v>0.00162991429087719</v>
      </c>
      <c r="H62" s="438" t="n">
        <v>163.19748598</v>
      </c>
      <c r="I62" s="439" t="n">
        <v>90.99655591</v>
      </c>
      <c r="J62" s="440"/>
      <c r="K62" s="439"/>
      <c r="L62" s="440" t="n">
        <f aca="false">SUM(H62:K62)</f>
        <v>254.19404189</v>
      </c>
      <c r="M62" s="442" t="n">
        <f aca="false">IF(ISERROR(F62/L62-1),"         /0",(F62/L62-1))</f>
        <v>0.00185202897164594</v>
      </c>
      <c r="N62" s="438" t="n">
        <v>2131.40717266</v>
      </c>
      <c r="O62" s="439" t="n">
        <v>629.83691307</v>
      </c>
      <c r="P62" s="440" t="n">
        <v>1.88530913</v>
      </c>
      <c r="Q62" s="439" t="n">
        <v>0.25638436</v>
      </c>
      <c r="R62" s="440" t="n">
        <f aca="false">SUM(N62:Q62)</f>
        <v>2763.38577922</v>
      </c>
      <c r="S62" s="441" t="n">
        <f aca="false">R62/$R$9</f>
        <v>0.00171318097749152</v>
      </c>
      <c r="T62" s="452" t="n">
        <v>2021.63930322</v>
      </c>
      <c r="U62" s="439" t="n">
        <v>1527.18438328</v>
      </c>
      <c r="V62" s="440" t="n">
        <v>1.77479863</v>
      </c>
      <c r="W62" s="439" t="n">
        <v>0.0663063</v>
      </c>
      <c r="X62" s="440" t="n">
        <f aca="false">SUM(T62:W62)</f>
        <v>3550.66479143</v>
      </c>
      <c r="Y62" s="443" t="n">
        <f aca="false">IF(ISERROR(R62/X62-1),"         /0",IF(R62/X62&gt;5,"  *  ",(R62/X62-1)))</f>
        <v>-0.221727214044593</v>
      </c>
    </row>
    <row r="63" customFormat="false" ht="19.2" hidden="false" customHeight="true" outlineLevel="0" collapsed="false">
      <c r="A63" s="437" t="s">
        <v>290</v>
      </c>
      <c r="B63" s="438" t="n">
        <v>159.67748104</v>
      </c>
      <c r="C63" s="439" t="n">
        <v>7.00131762</v>
      </c>
      <c r="D63" s="440" t="n">
        <v>0</v>
      </c>
      <c r="E63" s="439" t="n">
        <v>0</v>
      </c>
      <c r="F63" s="440" t="n">
        <f aca="false">SUM(B63:E63)</f>
        <v>166.67879866</v>
      </c>
      <c r="G63" s="441" t="n">
        <f aca="false">F63/$F$9</f>
        <v>0.00106678323110315</v>
      </c>
      <c r="H63" s="438" t="n">
        <v>73.0585383</v>
      </c>
      <c r="I63" s="439" t="n">
        <v>13.45989744</v>
      </c>
      <c r="J63" s="440"/>
      <c r="K63" s="439"/>
      <c r="L63" s="440" t="n">
        <f aca="false">SUM(H63:K63)</f>
        <v>86.51843574</v>
      </c>
      <c r="M63" s="442" t="n">
        <f aca="false">IF(ISERROR(F63/L63-1),"         /0",(F63/L63-1))</f>
        <v>0.926511930484887</v>
      </c>
      <c r="N63" s="438" t="n">
        <v>1818.55456167</v>
      </c>
      <c r="O63" s="439" t="n">
        <v>118.98722209</v>
      </c>
      <c r="P63" s="440" t="n">
        <v>0</v>
      </c>
      <c r="Q63" s="439" t="n">
        <v>0.201014</v>
      </c>
      <c r="R63" s="440" t="n">
        <f aca="false">SUM(N63:Q63)</f>
        <v>1937.74279776</v>
      </c>
      <c r="S63" s="441" t="n">
        <f aca="false">R63/$R$9</f>
        <v>0.00120131764640211</v>
      </c>
      <c r="T63" s="452" t="n">
        <v>2407.31853725</v>
      </c>
      <c r="U63" s="439" t="n">
        <v>391.72804264</v>
      </c>
      <c r="V63" s="440" t="n">
        <v>88.76476719</v>
      </c>
      <c r="W63" s="439" t="n">
        <v>33.46079044</v>
      </c>
      <c r="X63" s="440" t="n">
        <f aca="false">SUM(T63:W63)</f>
        <v>2921.27213752</v>
      </c>
      <c r="Y63" s="443" t="n">
        <f aca="false">IF(ISERROR(R63/X63-1),"         /0",IF(R63/X63&gt;5,"  *  ",(R63/X63-1)))</f>
        <v>-0.336678437838031</v>
      </c>
    </row>
    <row r="64" customFormat="false" ht="19.2" hidden="false" customHeight="true" outlineLevel="0" collapsed="false">
      <c r="A64" s="437" t="s">
        <v>289</v>
      </c>
      <c r="B64" s="438" t="n">
        <v>58.21266855</v>
      </c>
      <c r="C64" s="439" t="n">
        <v>7.60071</v>
      </c>
      <c r="D64" s="440" t="n">
        <v>0</v>
      </c>
      <c r="E64" s="439" t="n">
        <v>0</v>
      </c>
      <c r="F64" s="440" t="n">
        <f aca="false">SUM(B64:E64)</f>
        <v>65.81337855</v>
      </c>
      <c r="G64" s="441" t="n">
        <f aca="false">F64/$F$9</f>
        <v>0.000421220990214833</v>
      </c>
      <c r="H64" s="438" t="n">
        <v>30.0695781</v>
      </c>
      <c r="I64" s="439" t="n">
        <v>4.43277305</v>
      </c>
      <c r="J64" s="440"/>
      <c r="K64" s="439"/>
      <c r="L64" s="440" t="n">
        <f aca="false">SUM(H64:K64)</f>
        <v>34.50235115</v>
      </c>
      <c r="M64" s="442" t="n">
        <f aca="false">IF(ISERROR(F64/L64-1),"         /0",(F64/L64-1))</f>
        <v>0.907504165842912</v>
      </c>
      <c r="N64" s="438" t="n">
        <v>776.2020453</v>
      </c>
      <c r="O64" s="439" t="n">
        <v>22.7845899</v>
      </c>
      <c r="P64" s="440" t="n">
        <v>0.7308375</v>
      </c>
      <c r="Q64" s="439" t="n">
        <v>0</v>
      </c>
      <c r="R64" s="440" t="n">
        <f aca="false">SUM(N64:Q64)</f>
        <v>799.7174727</v>
      </c>
      <c r="S64" s="441" t="n">
        <f aca="false">R64/$R$9</f>
        <v>0.000495790624638718</v>
      </c>
      <c r="T64" s="452" t="n">
        <v>1064.6782233</v>
      </c>
      <c r="U64" s="439" t="n">
        <v>127.9121537</v>
      </c>
      <c r="V64" s="440" t="n">
        <v>0</v>
      </c>
      <c r="W64" s="439" t="n">
        <v>0.0682115</v>
      </c>
      <c r="X64" s="440" t="n">
        <f aca="false">SUM(T64:W64)</f>
        <v>1192.6585885</v>
      </c>
      <c r="Y64" s="443" t="n">
        <f aca="false">IF(ISERROR(R64/X64-1),"         /0",IF(R64/X64&gt;5,"  *  ",(R64/X64-1)))</f>
        <v>-0.329466554459814</v>
      </c>
    </row>
    <row r="65" customFormat="false" ht="19.2" hidden="false" customHeight="true" outlineLevel="0" collapsed="false">
      <c r="A65" s="437" t="s">
        <v>216</v>
      </c>
      <c r="B65" s="438" t="n">
        <v>0</v>
      </c>
      <c r="C65" s="439" t="n">
        <v>0</v>
      </c>
      <c r="D65" s="440" t="n">
        <v>0</v>
      </c>
      <c r="E65" s="439" t="n">
        <v>0.19723158</v>
      </c>
      <c r="F65" s="440" t="n">
        <f aca="false">SUM(B65:E65)</f>
        <v>0.19723158</v>
      </c>
      <c r="G65" s="441" t="n">
        <f aca="false">F65/$F$9</f>
        <v>1.26232816578653E-006</v>
      </c>
      <c r="H65" s="438" t="n">
        <v>152.2630464</v>
      </c>
      <c r="I65" s="439" t="n">
        <v>197.5186464</v>
      </c>
      <c r="J65" s="440" t="n">
        <v>0.10732665</v>
      </c>
      <c r="K65" s="439" t="n">
        <v>0.52024515</v>
      </c>
      <c r="L65" s="440" t="n">
        <f aca="false">SUM(H65:K65)</f>
        <v>350.4092646</v>
      </c>
      <c r="M65" s="442" t="n">
        <f aca="false">IF(ISERROR(F65/L65-1),"         /0",(F65/L65-1))</f>
        <v>-0.999437139368375</v>
      </c>
      <c r="N65" s="438" t="n">
        <v>384.76636032</v>
      </c>
      <c r="O65" s="439" t="n">
        <v>348.09772032</v>
      </c>
      <c r="P65" s="440" t="n">
        <v>159.50635438</v>
      </c>
      <c r="Q65" s="439" t="n">
        <v>231.23334364</v>
      </c>
      <c r="R65" s="440" t="n">
        <f aca="false">SUM(N65:Q65)</f>
        <v>1123.60377866</v>
      </c>
      <c r="S65" s="441" t="n">
        <f aca="false">R65/$R$9</f>
        <v>0.000696586279886424</v>
      </c>
      <c r="T65" s="452" t="n">
        <v>1515.28559996</v>
      </c>
      <c r="U65" s="439" t="n">
        <v>1475.79540494</v>
      </c>
      <c r="V65" s="440" t="n">
        <v>0.411316</v>
      </c>
      <c r="W65" s="439" t="n">
        <v>687.98870388</v>
      </c>
      <c r="X65" s="440" t="n">
        <f aca="false">SUM(T65:W65)</f>
        <v>3679.48102478</v>
      </c>
      <c r="Y65" s="443" t="n">
        <f aca="false">IF(ISERROR(R65/X65-1),"         /0",IF(R65/X65&gt;5,"  *  ",(R65/X65-1)))</f>
        <v>-0.694629821137023</v>
      </c>
    </row>
    <row r="66" s="453" customFormat="true" ht="19.2" hidden="false" customHeight="true" outlineLevel="0" collapsed="false">
      <c r="A66" s="454" t="s">
        <v>293</v>
      </c>
      <c r="B66" s="455" t="n">
        <v>0</v>
      </c>
      <c r="C66" s="456" t="n">
        <v>0</v>
      </c>
      <c r="D66" s="457" t="n">
        <v>0</v>
      </c>
      <c r="E66" s="456" t="n">
        <v>0</v>
      </c>
      <c r="F66" s="457" t="n">
        <f aca="false">SUM(B66:E66)</f>
        <v>0</v>
      </c>
      <c r="G66" s="458" t="n">
        <f aca="false">F66/$F$9</f>
        <v>0</v>
      </c>
      <c r="H66" s="455"/>
      <c r="I66" s="456"/>
      <c r="J66" s="457"/>
      <c r="K66" s="456"/>
      <c r="L66" s="457" t="n">
        <f aca="false">SUM(H66:K66)</f>
        <v>0</v>
      </c>
      <c r="M66" s="459"/>
      <c r="N66" s="455"/>
      <c r="O66" s="456" t="n">
        <v>142.24456205</v>
      </c>
      <c r="P66" s="457" t="n">
        <v>0.5062288</v>
      </c>
      <c r="Q66" s="456" t="n">
        <v>0.090398</v>
      </c>
      <c r="R66" s="457" t="n">
        <f aca="false">SUM(N66:Q66)</f>
        <v>142.84118885</v>
      </c>
      <c r="S66" s="458" t="n">
        <f aca="false">R66/$R$9</f>
        <v>8.85554269621983E-005</v>
      </c>
      <c r="T66" s="455" t="n">
        <v>58.0817027</v>
      </c>
      <c r="U66" s="456" t="n">
        <v>653.41690589</v>
      </c>
      <c r="V66" s="457" t="n">
        <v>0</v>
      </c>
      <c r="W66" s="456" t="n">
        <v>292.42855103</v>
      </c>
      <c r="X66" s="457" t="n">
        <f aca="false">SUM(T66:W66)</f>
        <v>1003.92715962</v>
      </c>
      <c r="Y66" s="460" t="n">
        <f aca="false">IF(ISERROR(R66/X66-1),"         /0",IF(R66/X66&gt;5,"  *  ",(R66/X66-1)))</f>
        <v>-0.857717576936491</v>
      </c>
    </row>
    <row r="67" customFormat="false" ht="15.5" hidden="false" customHeight="false" outlineLevel="0" collapsed="false">
      <c r="A67" s="199" t="s">
        <v>80</v>
      </c>
    </row>
    <row r="68" customFormat="false" ht="14.8" hidden="false" customHeight="false" outlineLevel="0" collapsed="false">
      <c r="A68" s="199" t="s">
        <v>217</v>
      </c>
    </row>
    <row r="69" customFormat="false" ht="14.8" hidden="false" customHeight="false" outlineLevel="0" collapsed="false">
      <c r="A69" s="348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 Y5:Y8">
    <cfRule type="cellIs" priority="2" operator="lessThan" aboveAverage="0" equalAverage="0" bottom="0" percent="0" rank="0" text="" dxfId="41">
      <formula>0</formula>
    </cfRule>
  </conditionalFormatting>
  <conditionalFormatting sqref="M60:M66 Y60:Y66 Y9:Y57 M9:M57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Y58:Y59 M58:M59">
    <cfRule type="cellIs" priority="5" operator="lessThan" aboveAverage="0" equalAverage="0" bottom="0" percent="0" rank="0" text="" dxfId="44">
      <formula>0</formula>
    </cfRule>
    <cfRule type="cellIs" priority="6" operator="greaterThanOrEqual" aboveAverage="0" equalAverage="0" bottom="0" percent="0" rank="0" text="" dxfId="45">
      <formula>0</formula>
    </cfRule>
  </conditionalFormatting>
  <conditionalFormatting sqref="M6:M8">
    <cfRule type="cellIs" priority="7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8</v>
      </c>
    </row>
    <row r="12" customFormat="false" ht="16.15" hidden="false" customHeight="false" outlineLevel="0" collapsed="false">
      <c r="A12" s="43"/>
    </row>
    <row r="13" customFormat="false" ht="16.15" hidden="false" customHeight="false" outlineLevel="0" collapsed="false">
      <c r="A13" s="43"/>
    </row>
    <row r="14" customFormat="false" ht="22.9" hidden="false" customHeight="false" outlineLevel="0" collapsed="false">
      <c r="A14" s="45" t="s">
        <v>39</v>
      </c>
    </row>
    <row r="16" customFormat="false" ht="16.15" hidden="false" customHeight="false" outlineLevel="0" collapsed="false">
      <c r="A16" s="43" t="s">
        <v>40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41</v>
      </c>
    </row>
    <row r="19" customFormat="false" ht="16.15" hidden="false" customHeight="false" outlineLevel="0" collapsed="false">
      <c r="A19" s="43" t="s">
        <v>42</v>
      </c>
    </row>
    <row r="20" customFormat="false" ht="16.15" hidden="false" customHeight="false" outlineLevel="0" collapsed="false">
      <c r="A20" s="43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4" activeCellId="0" sqref="N3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68" t="s">
        <v>53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5" t="s">
        <v>54</v>
      </c>
      <c r="M11" s="72" t="s">
        <v>55</v>
      </c>
      <c r="N11" s="73" t="s">
        <v>52</v>
      </c>
      <c r="O11" s="57"/>
    </row>
    <row r="12" customFormat="false" ht="18" hidden="false" customHeight="true" outlineLevel="0" collapsed="false">
      <c r="A12" s="77" t="n">
        <v>2014</v>
      </c>
      <c r="B12" s="78" t="s">
        <v>56</v>
      </c>
      <c r="C12" s="79" t="n">
        <v>822086.71778</v>
      </c>
      <c r="D12" s="80" t="n">
        <v>36783.81526</v>
      </c>
      <c r="E12" s="81" t="n">
        <f aca="false">D12+C12</f>
        <v>858870.53304</v>
      </c>
      <c r="F12" s="79" t="n">
        <v>1292530.56155</v>
      </c>
      <c r="G12" s="82" t="n">
        <v>1311202.12823</v>
      </c>
      <c r="H12" s="83" t="n">
        <f aca="false">G12+F12</f>
        <v>2603732.68978</v>
      </c>
      <c r="I12" s="84" t="n">
        <v>5860.5978</v>
      </c>
      <c r="J12" s="85" t="n">
        <v>5561.63776</v>
      </c>
      <c r="K12" s="86" t="n">
        <f aca="false">J12+I12</f>
        <v>11422.23556</v>
      </c>
      <c r="L12" s="87" t="n">
        <f aca="false">I12+F12</f>
        <v>1298391.15935</v>
      </c>
      <c r="M12" s="88" t="n">
        <f aca="false">J12+G12</f>
        <v>1316763.76599</v>
      </c>
      <c r="N12" s="89" t="n">
        <f aca="false">K12+H12</f>
        <v>2615154.92534</v>
      </c>
      <c r="O12" s="90" t="n">
        <f aca="false">N12+E12</f>
        <v>3474025.45838</v>
      </c>
    </row>
    <row r="13" s="103" customFormat="true" ht="18" hidden="false" customHeight="true" outlineLevel="0" collapsed="false">
      <c r="A13" s="77"/>
      <c r="B13" s="78" t="s">
        <v>57</v>
      </c>
      <c r="C13" s="91" t="n">
        <v>704407.684890001</v>
      </c>
      <c r="D13" s="92" t="n">
        <v>32401.77452</v>
      </c>
      <c r="E13" s="93" t="n">
        <f aca="false">D13+C13</f>
        <v>736809.459410001</v>
      </c>
      <c r="F13" s="91" t="n">
        <v>1054741.87637</v>
      </c>
      <c r="G13" s="94" t="n">
        <v>1010332.26768</v>
      </c>
      <c r="H13" s="95" t="n">
        <f aca="false">G13+F13</f>
        <v>2065074.14405</v>
      </c>
      <c r="I13" s="96" t="n">
        <v>2436.61958</v>
      </c>
      <c r="J13" s="97" t="n">
        <v>2245.8522</v>
      </c>
      <c r="K13" s="98" t="n">
        <f aca="false">J13+I13</f>
        <v>4682.47178</v>
      </c>
      <c r="L13" s="99" t="n">
        <f aca="false">I13+F13</f>
        <v>1057178.49595</v>
      </c>
      <c r="M13" s="100" t="n">
        <f aca="false">J13+G13</f>
        <v>1012578.11988</v>
      </c>
      <c r="N13" s="101" t="n">
        <f aca="false">K13+H13</f>
        <v>2069756.61583</v>
      </c>
      <c r="O13" s="102" t="n">
        <f aca="false">N13+E13</f>
        <v>2806566.07524</v>
      </c>
    </row>
    <row r="14" customFormat="false" ht="18" hidden="false" customHeight="true" outlineLevel="0" collapsed="false">
      <c r="A14" s="77"/>
      <c r="B14" s="78" t="s">
        <v>58</v>
      </c>
      <c r="C14" s="91" t="n">
        <v>759903.641789999</v>
      </c>
      <c r="D14" s="92" t="n">
        <v>31757.43602</v>
      </c>
      <c r="E14" s="93" t="n">
        <f aca="false">D14+C14</f>
        <v>791661.077809999</v>
      </c>
      <c r="F14" s="91" t="n">
        <v>1206992.26644</v>
      </c>
      <c r="G14" s="94" t="n">
        <v>1061083.6915</v>
      </c>
      <c r="H14" s="95" t="n">
        <f aca="false">G14+F14</f>
        <v>2268075.95794</v>
      </c>
      <c r="I14" s="104" t="n">
        <v>2283.47557</v>
      </c>
      <c r="J14" s="97" t="n">
        <v>2798.42013</v>
      </c>
      <c r="K14" s="98" t="n">
        <f aca="false">J14+I14</f>
        <v>5081.8957</v>
      </c>
      <c r="L14" s="99" t="n">
        <f aca="false">I14+F14</f>
        <v>1209275.74201</v>
      </c>
      <c r="M14" s="100" t="n">
        <f aca="false">J14+G14</f>
        <v>1063882.11163</v>
      </c>
      <c r="N14" s="101" t="n">
        <f aca="false">K14+H14</f>
        <v>2273157.85364</v>
      </c>
      <c r="O14" s="102" t="n">
        <f aca="false">N14+E14</f>
        <v>3064818.93145</v>
      </c>
    </row>
    <row r="15" customFormat="false" ht="18" hidden="false" customHeight="true" outlineLevel="0" collapsed="false">
      <c r="A15" s="77"/>
      <c r="B15" s="78" t="s">
        <v>59</v>
      </c>
      <c r="C15" s="91" t="n">
        <v>751828.157119999</v>
      </c>
      <c r="D15" s="92" t="n">
        <v>35026.3942599999</v>
      </c>
      <c r="E15" s="93" t="n">
        <f aca="false">D15+C15</f>
        <v>786854.551379999</v>
      </c>
      <c r="F15" s="91" t="n">
        <v>1173904.07956</v>
      </c>
      <c r="G15" s="94" t="n">
        <v>1101211.56346</v>
      </c>
      <c r="H15" s="95" t="n">
        <f aca="false">G15+F15</f>
        <v>2275115.64302</v>
      </c>
      <c r="I15" s="96" t="n">
        <v>4333.24127</v>
      </c>
      <c r="J15" s="97" t="n">
        <v>4174.78608</v>
      </c>
      <c r="K15" s="98" t="n">
        <f aca="false">J15+I15</f>
        <v>8508.02735</v>
      </c>
      <c r="L15" s="99" t="n">
        <f aca="false">I15+F15</f>
        <v>1178237.32083</v>
      </c>
      <c r="M15" s="100" t="n">
        <f aca="false">J15+G15</f>
        <v>1105386.34954</v>
      </c>
      <c r="N15" s="101" t="n">
        <f aca="false">K15+H15</f>
        <v>2283623.67037</v>
      </c>
      <c r="O15" s="102" t="n">
        <f aca="false">N15+E15</f>
        <v>3070478.22175</v>
      </c>
    </row>
    <row r="16" s="105" customFormat="true" ht="18" hidden="false" customHeight="true" outlineLevel="0" collapsed="false">
      <c r="A16" s="77"/>
      <c r="B16" s="78" t="s">
        <v>60</v>
      </c>
      <c r="C16" s="91" t="n">
        <v>762991.432149999</v>
      </c>
      <c r="D16" s="92" t="n">
        <v>35031.0791599999</v>
      </c>
      <c r="E16" s="93" t="n">
        <f aca="false">D16+C16</f>
        <v>798022.511309999</v>
      </c>
      <c r="F16" s="91" t="n">
        <v>1210221.98222</v>
      </c>
      <c r="G16" s="94" t="n">
        <v>1148302.04967</v>
      </c>
      <c r="H16" s="95" t="n">
        <f aca="false">G16+F16</f>
        <v>2358524.03189</v>
      </c>
      <c r="I16" s="96" t="n">
        <v>2236.13093</v>
      </c>
      <c r="J16" s="97" t="n">
        <v>2326.47416</v>
      </c>
      <c r="K16" s="98" t="n">
        <f aca="false">J16+I16</f>
        <v>4562.60509</v>
      </c>
      <c r="L16" s="99" t="n">
        <f aca="false">I16+F16</f>
        <v>1212458.11315</v>
      </c>
      <c r="M16" s="100" t="n">
        <f aca="false">J16+G16</f>
        <v>1150628.52383</v>
      </c>
      <c r="N16" s="101" t="n">
        <f aca="false">K16+H16</f>
        <v>2363086.63698</v>
      </c>
      <c r="O16" s="102" t="n">
        <f aca="false">N16+E16</f>
        <v>3161109.14829</v>
      </c>
    </row>
    <row r="17" s="106" customFormat="true" ht="18" hidden="false" customHeight="true" outlineLevel="0" collapsed="false">
      <c r="A17" s="77"/>
      <c r="B17" s="78" t="s">
        <v>61</v>
      </c>
      <c r="C17" s="91" t="n">
        <v>782568.626679999</v>
      </c>
      <c r="D17" s="92" t="n">
        <v>37794.24017</v>
      </c>
      <c r="E17" s="93" t="n">
        <f aca="false">D17+C17</f>
        <v>820362.866849999</v>
      </c>
      <c r="F17" s="91" t="n">
        <v>1317197.90566</v>
      </c>
      <c r="G17" s="94" t="n">
        <v>1256642.25105</v>
      </c>
      <c r="H17" s="95" t="n">
        <f aca="false">G17+F17</f>
        <v>2573840.15671</v>
      </c>
      <c r="I17" s="96" t="n">
        <v>6626.50808</v>
      </c>
      <c r="J17" s="97" t="n">
        <v>4049.95798</v>
      </c>
      <c r="K17" s="98" t="n">
        <f aca="false">J17+I17</f>
        <v>10676.46606</v>
      </c>
      <c r="L17" s="99" t="n">
        <f aca="false">I17+F17</f>
        <v>1323824.41374</v>
      </c>
      <c r="M17" s="100" t="n">
        <f aca="false">J17+G17</f>
        <v>1260692.20903</v>
      </c>
      <c r="N17" s="101" t="n">
        <f aca="false">K17+H17</f>
        <v>2584516.62277</v>
      </c>
      <c r="O17" s="102" t="n">
        <f aca="false">N17+E17</f>
        <v>3404879.48962</v>
      </c>
    </row>
    <row r="18" s="107" customFormat="true" ht="18" hidden="false" customHeight="true" outlineLevel="0" collapsed="false">
      <c r="A18" s="77"/>
      <c r="B18" s="78" t="s">
        <v>62</v>
      </c>
      <c r="C18" s="91" t="n">
        <v>867686.159239999</v>
      </c>
      <c r="D18" s="92" t="n">
        <v>41038.3322599999</v>
      </c>
      <c r="E18" s="93" t="n">
        <f aca="false">D18+C18</f>
        <v>908724.491499999</v>
      </c>
      <c r="F18" s="91" t="n">
        <v>1331357.01238</v>
      </c>
      <c r="G18" s="94" t="n">
        <v>1530145.2133</v>
      </c>
      <c r="H18" s="95" t="n">
        <f aca="false">G18+F18</f>
        <v>2861502.22568</v>
      </c>
      <c r="I18" s="96" t="n">
        <v>2278.58406</v>
      </c>
      <c r="J18" s="97" t="n">
        <v>5762.54715</v>
      </c>
      <c r="K18" s="98" t="n">
        <f aca="false">J18+I18</f>
        <v>8041.13121</v>
      </c>
      <c r="L18" s="99" t="n">
        <f aca="false">I18+F18</f>
        <v>1333635.59644</v>
      </c>
      <c r="M18" s="100" t="n">
        <f aca="false">J18+G18</f>
        <v>1535907.76045</v>
      </c>
      <c r="N18" s="101" t="n">
        <f aca="false">K18+H18</f>
        <v>2869543.35689</v>
      </c>
      <c r="O18" s="102" t="n">
        <f aca="false">N18+E18</f>
        <v>3778267.84839</v>
      </c>
    </row>
    <row r="19" s="108" customFormat="true" ht="18" hidden="false" customHeight="true" outlineLevel="0" collapsed="false">
      <c r="A19" s="77"/>
      <c r="B19" s="78" t="s">
        <v>63</v>
      </c>
      <c r="C19" s="91" t="n">
        <v>859751.206640001</v>
      </c>
      <c r="D19" s="92" t="n">
        <v>38909.6986000001</v>
      </c>
      <c r="E19" s="93" t="n">
        <f aca="false">D19+C19</f>
        <v>898660.905240001</v>
      </c>
      <c r="F19" s="91" t="n">
        <v>1462613.89186</v>
      </c>
      <c r="G19" s="94" t="n">
        <v>1415118.4971</v>
      </c>
      <c r="H19" s="95" t="n">
        <f aca="false">G19+F19</f>
        <v>2877732.38896</v>
      </c>
      <c r="I19" s="96" t="n">
        <v>1805.41765</v>
      </c>
      <c r="J19" s="97" t="n">
        <v>1892.17518</v>
      </c>
      <c r="K19" s="98" t="n">
        <f aca="false">J19+I19</f>
        <v>3697.59283</v>
      </c>
      <c r="L19" s="99" t="n">
        <f aca="false">I19+F19</f>
        <v>1464419.30951</v>
      </c>
      <c r="M19" s="100" t="n">
        <f aca="false">J19+G19</f>
        <v>1417010.67228</v>
      </c>
      <c r="N19" s="101" t="n">
        <f aca="false">K19+H19</f>
        <v>2881429.98179</v>
      </c>
      <c r="O19" s="102" t="n">
        <f aca="false">N19+E19</f>
        <v>3780090.88703</v>
      </c>
    </row>
    <row r="20" customFormat="false" ht="18" hidden="false" customHeight="true" outlineLevel="0" collapsed="false">
      <c r="A20" s="77"/>
      <c r="B20" s="78" t="s">
        <v>64</v>
      </c>
      <c r="C20" s="91" t="n">
        <v>820222.00029</v>
      </c>
      <c r="D20" s="92" t="n">
        <v>36162.0279299999</v>
      </c>
      <c r="E20" s="93" t="n">
        <f aca="false">D20+C20</f>
        <v>856384.02822</v>
      </c>
      <c r="F20" s="91" t="n">
        <v>1292820.93884</v>
      </c>
      <c r="G20" s="94" t="n">
        <v>1197279.36865</v>
      </c>
      <c r="H20" s="95" t="n">
        <f aca="false">G20+F20</f>
        <v>2490100.30749</v>
      </c>
      <c r="I20" s="96" t="n">
        <v>2148.65956</v>
      </c>
      <c r="J20" s="97" t="n">
        <v>2332.06751</v>
      </c>
      <c r="K20" s="98" t="n">
        <f aca="false">J20+I20</f>
        <v>4480.72707</v>
      </c>
      <c r="L20" s="99" t="n">
        <f aca="false">I20+F20</f>
        <v>1294969.5984</v>
      </c>
      <c r="M20" s="100" t="n">
        <f aca="false">J20+G20</f>
        <v>1199611.43616</v>
      </c>
      <c r="N20" s="101" t="n">
        <f aca="false">K20+H20</f>
        <v>2494581.03456</v>
      </c>
      <c r="O20" s="102" t="n">
        <f aca="false">N20+E20</f>
        <v>3350965.06278</v>
      </c>
    </row>
    <row r="21" s="109" customFormat="true" ht="18" hidden="false" customHeight="true" outlineLevel="0" collapsed="false">
      <c r="A21" s="77"/>
      <c r="B21" s="78" t="s">
        <v>65</v>
      </c>
      <c r="C21" s="91" t="n">
        <v>885494.44509</v>
      </c>
      <c r="D21" s="92" t="n">
        <v>41652.6559599999</v>
      </c>
      <c r="E21" s="93" t="n">
        <f aca="false">D21+C21</f>
        <v>927147.10105</v>
      </c>
      <c r="F21" s="91" t="n">
        <v>1229042.38095</v>
      </c>
      <c r="G21" s="94" t="n">
        <v>1317741.76785</v>
      </c>
      <c r="H21" s="95" t="n">
        <f aca="false">G21+F21</f>
        <v>2546784.1488</v>
      </c>
      <c r="I21" s="96" t="n">
        <v>3689.30289</v>
      </c>
      <c r="J21" s="97" t="n">
        <v>3964.61939</v>
      </c>
      <c r="K21" s="98" t="n">
        <f aca="false">J21+I21</f>
        <v>7653.92228</v>
      </c>
      <c r="L21" s="99" t="n">
        <f aca="false">I21+F21</f>
        <v>1232731.68384</v>
      </c>
      <c r="M21" s="100" t="n">
        <f aca="false">J21+G21</f>
        <v>1321706.38724</v>
      </c>
      <c r="N21" s="101" t="n">
        <f aca="false">K21+H21</f>
        <v>2554438.07108</v>
      </c>
      <c r="O21" s="102" t="n">
        <f aca="false">N21+E21</f>
        <v>3481585.17213</v>
      </c>
    </row>
    <row r="22" customFormat="false" ht="18" hidden="false" customHeight="true" outlineLevel="0" collapsed="false">
      <c r="A22" s="77"/>
      <c r="B22" s="78" t="s">
        <v>66</v>
      </c>
      <c r="C22" s="91" t="n">
        <v>847193.013450001</v>
      </c>
      <c r="D22" s="92" t="n">
        <v>39203.14874</v>
      </c>
      <c r="E22" s="93" t="n">
        <f aca="false">D22+C22</f>
        <v>886396.162190001</v>
      </c>
      <c r="F22" s="91" t="n">
        <v>1165869.92569</v>
      </c>
      <c r="G22" s="94" t="n">
        <v>1299476.11425</v>
      </c>
      <c r="H22" s="95" t="n">
        <f aca="false">G22+F22</f>
        <v>2465346.03994</v>
      </c>
      <c r="I22" s="96" t="n">
        <v>2930.35513</v>
      </c>
      <c r="J22" s="97" t="n">
        <v>3122.66414</v>
      </c>
      <c r="K22" s="98" t="n">
        <f aca="false">J22+I22</f>
        <v>6053.01927</v>
      </c>
      <c r="L22" s="99" t="n">
        <f aca="false">I22+F22</f>
        <v>1168800.28082</v>
      </c>
      <c r="M22" s="100" t="n">
        <f aca="false">J22+G22</f>
        <v>1302598.77839</v>
      </c>
      <c r="N22" s="101" t="n">
        <f aca="false">K22+H22</f>
        <v>2471399.05921</v>
      </c>
      <c r="O22" s="102" t="n">
        <f aca="false">N22+E22</f>
        <v>3357795.2214</v>
      </c>
    </row>
    <row r="23" s="103" customFormat="true" ht="18" hidden="false" customHeight="true" outlineLevel="0" collapsed="false">
      <c r="A23" s="77"/>
      <c r="B23" s="78" t="s">
        <v>67</v>
      </c>
      <c r="C23" s="91" t="n">
        <v>917017.06878</v>
      </c>
      <c r="D23" s="92" t="n">
        <v>51680.3383</v>
      </c>
      <c r="E23" s="93" t="n">
        <f aca="false">D23+C23</f>
        <v>968697.40708</v>
      </c>
      <c r="F23" s="91" t="n">
        <v>1315696.55237</v>
      </c>
      <c r="G23" s="94" t="n">
        <v>1492397.39975</v>
      </c>
      <c r="H23" s="95" t="n">
        <f aca="false">G23+F23</f>
        <v>2808093.95212</v>
      </c>
      <c r="I23" s="96" t="n">
        <v>6378.28413</v>
      </c>
      <c r="J23" s="97" t="n">
        <v>7291.77892</v>
      </c>
      <c r="K23" s="98" t="n">
        <f aca="false">J23+I23</f>
        <v>13670.06305</v>
      </c>
      <c r="L23" s="99" t="n">
        <f aca="false">I23+F23</f>
        <v>1322074.8365</v>
      </c>
      <c r="M23" s="100" t="n">
        <f aca="false">J23+G23</f>
        <v>1499689.17867</v>
      </c>
      <c r="N23" s="95" t="n">
        <f aca="false">K23+H23</f>
        <v>2821764.01517</v>
      </c>
      <c r="O23" s="102" t="n">
        <f aca="false">N23+E23</f>
        <v>3790461.42225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5</v>
      </c>
      <c r="B25" s="124" t="s">
        <v>56</v>
      </c>
      <c r="C25" s="125" t="n">
        <v>932398.34341</v>
      </c>
      <c r="D25" s="126" t="n">
        <v>44025.5796399999</v>
      </c>
      <c r="E25" s="127" t="n">
        <f aca="false">D25+C25</f>
        <v>976423.92305</v>
      </c>
      <c r="F25" s="128" t="n">
        <v>1434789.92053</v>
      </c>
      <c r="G25" s="129" t="n">
        <v>1442961.93698</v>
      </c>
      <c r="H25" s="130" t="n">
        <f aca="false">G25+F25</f>
        <v>2877751.85751</v>
      </c>
      <c r="I25" s="131" t="n">
        <v>7979.6219</v>
      </c>
      <c r="J25" s="132" t="n">
        <v>7976.629</v>
      </c>
      <c r="K25" s="133" t="n">
        <f aca="false">J25+I25</f>
        <v>15956.2509</v>
      </c>
      <c r="L25" s="134" t="n">
        <f aca="false">I25+F25</f>
        <v>1442769.54243</v>
      </c>
      <c r="M25" s="135" t="n">
        <f aca="false">J25+G25</f>
        <v>1450938.56598</v>
      </c>
      <c r="N25" s="136" t="n">
        <f aca="false">K25+H25</f>
        <v>2893708.10841</v>
      </c>
      <c r="O25" s="137" t="n">
        <f aca="false">N25+E25</f>
        <v>3870132.03146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755889.80387</v>
      </c>
      <c r="D26" s="126" t="n">
        <v>38881.47873</v>
      </c>
      <c r="E26" s="127" t="n">
        <f aca="false">D26+C26</f>
        <v>794771.2826</v>
      </c>
      <c r="F26" s="128" t="n">
        <v>1187255.37763</v>
      </c>
      <c r="G26" s="129" t="n">
        <v>1091031.62911</v>
      </c>
      <c r="H26" s="130" t="n">
        <f aca="false">G26+F26</f>
        <v>2278287.00674</v>
      </c>
      <c r="I26" s="131" t="n">
        <v>3371.35889</v>
      </c>
      <c r="J26" s="132" t="n">
        <v>4064.1685</v>
      </c>
      <c r="K26" s="133" t="n">
        <f aca="false">J26+I26</f>
        <v>7435.52739</v>
      </c>
      <c r="L26" s="134" t="n">
        <f aca="false">I26+F26</f>
        <v>1190626.73652</v>
      </c>
      <c r="M26" s="135" t="n">
        <f aca="false">J26+G26</f>
        <v>1095095.79761</v>
      </c>
      <c r="N26" s="136" t="n">
        <f aca="false">K26+H26</f>
        <v>2285722.53413</v>
      </c>
      <c r="O26" s="137" t="n">
        <f aca="false">N26+E26</f>
        <v>3080493.81673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841258.08395</v>
      </c>
      <c r="D27" s="126" t="n">
        <v>41088.09563</v>
      </c>
      <c r="E27" s="127" t="n">
        <f aca="false">D27+C27</f>
        <v>882346.17958</v>
      </c>
      <c r="F27" s="128" t="n">
        <v>1401460.15104</v>
      </c>
      <c r="G27" s="129" t="n">
        <v>1192279.05439</v>
      </c>
      <c r="H27" s="130" t="n">
        <f aca="false">G27+F27</f>
        <v>2593739.20543</v>
      </c>
      <c r="I27" s="131" t="n">
        <v>4083.32208</v>
      </c>
      <c r="J27" s="132" t="n">
        <v>3887.75023</v>
      </c>
      <c r="K27" s="133" t="n">
        <f aca="false">J27+I27</f>
        <v>7971.07231</v>
      </c>
      <c r="L27" s="134" t="n">
        <f aca="false">I27+F27</f>
        <v>1405543.47312</v>
      </c>
      <c r="M27" s="135" t="n">
        <f aca="false">J27+G27</f>
        <v>1196166.80462</v>
      </c>
      <c r="N27" s="136" t="n">
        <f aca="false">K27+H27</f>
        <v>2601710.27774</v>
      </c>
      <c r="O27" s="137" t="n">
        <f aca="false">N27+E27</f>
        <v>3484056.45732</v>
      </c>
    </row>
    <row r="28" s="138" customFormat="true" ht="19.05" hidden="false" customHeight="true" outlineLevel="0" collapsed="false">
      <c r="A28" s="123"/>
      <c r="B28" s="124" t="s">
        <v>59</v>
      </c>
      <c r="C28" s="125" t="n">
        <v>841248.63392</v>
      </c>
      <c r="D28" s="126" t="n">
        <v>32278.3099</v>
      </c>
      <c r="E28" s="127" t="n">
        <f aca="false">D28+C28</f>
        <v>873526.94382</v>
      </c>
      <c r="F28" s="128" t="n">
        <v>1290871.63854</v>
      </c>
      <c r="G28" s="129" t="n">
        <v>1229371.57211</v>
      </c>
      <c r="H28" s="130" t="n">
        <f aca="false">G28+F28</f>
        <v>2520243.21065</v>
      </c>
      <c r="I28" s="131" t="n">
        <v>3006.08512</v>
      </c>
      <c r="J28" s="132" t="n">
        <v>3580.86288</v>
      </c>
      <c r="K28" s="133" t="n">
        <f aca="false">J28+I28</f>
        <v>6586.948</v>
      </c>
      <c r="L28" s="134" t="n">
        <f aca="false">I28+F28</f>
        <v>1293877.72366</v>
      </c>
      <c r="M28" s="135" t="n">
        <f aca="false">J28+G28</f>
        <v>1232952.43499</v>
      </c>
      <c r="N28" s="136" t="n">
        <f aca="false">K28+H28</f>
        <v>2526830.15865</v>
      </c>
      <c r="O28" s="137" t="n">
        <f aca="false">N28+E28</f>
        <v>3400357.10247</v>
      </c>
    </row>
    <row r="29" s="138" customFormat="true" ht="19.05" hidden="false" customHeight="true" outlineLevel="0" collapsed="false">
      <c r="A29" s="123"/>
      <c r="B29" s="124" t="s">
        <v>60</v>
      </c>
      <c r="C29" s="125" t="n">
        <v>898139.37285</v>
      </c>
      <c r="D29" s="126" t="n">
        <v>35103.57337</v>
      </c>
      <c r="E29" s="127" t="n">
        <f aca="false">D29+C29</f>
        <v>933242.94622</v>
      </c>
      <c r="F29" s="128" t="n">
        <v>1392297.98997</v>
      </c>
      <c r="G29" s="129" t="n">
        <v>1328029.58565</v>
      </c>
      <c r="H29" s="130" t="n">
        <f aca="false">G29+F29</f>
        <v>2720327.57562</v>
      </c>
      <c r="I29" s="131" t="n">
        <v>2283.80694</v>
      </c>
      <c r="J29" s="132" t="n">
        <v>2329.159</v>
      </c>
      <c r="K29" s="133" t="n">
        <f aca="false">J29+I29</f>
        <v>4612.96594</v>
      </c>
      <c r="L29" s="134" t="n">
        <f aca="false">I29+F29</f>
        <v>1394581.79691</v>
      </c>
      <c r="M29" s="135" t="n">
        <f aca="false">J29+G29</f>
        <v>1330358.74465</v>
      </c>
      <c r="N29" s="136" t="n">
        <f aca="false">K29+H29</f>
        <v>2724940.54156</v>
      </c>
      <c r="O29" s="137" t="n">
        <f aca="false">N29+E29</f>
        <v>3658183.48778</v>
      </c>
    </row>
    <row r="30" s="138" customFormat="true" ht="19.05" hidden="false" customHeight="true" outlineLevel="0" collapsed="false">
      <c r="A30" s="123"/>
      <c r="B30" s="124" t="s">
        <v>61</v>
      </c>
      <c r="C30" s="125" t="n">
        <v>968317.46262</v>
      </c>
      <c r="D30" s="126" t="n">
        <v>42085.9689799999</v>
      </c>
      <c r="E30" s="127" t="n">
        <f aca="false">D30+C30</f>
        <v>1010403.4316</v>
      </c>
      <c r="F30" s="128" t="n">
        <v>1518173.02596</v>
      </c>
      <c r="G30" s="129" t="n">
        <v>1431207.7264</v>
      </c>
      <c r="H30" s="130" t="n">
        <f aca="false">G30+F30</f>
        <v>2949380.75236</v>
      </c>
      <c r="I30" s="131" t="n">
        <v>6048.56062</v>
      </c>
      <c r="J30" s="132" t="n">
        <v>6412.58153</v>
      </c>
      <c r="K30" s="133" t="n">
        <f aca="false">J30+I30</f>
        <v>12461.14215</v>
      </c>
      <c r="L30" s="134" t="n">
        <f aca="false">I30+F30</f>
        <v>1524221.58658</v>
      </c>
      <c r="M30" s="135" t="n">
        <f aca="false">J30+G30</f>
        <v>1437620.30793</v>
      </c>
      <c r="N30" s="136" t="n">
        <f aca="false">K30+H30</f>
        <v>2961841.89451</v>
      </c>
      <c r="O30" s="137" t="n">
        <f aca="false">N30+E30</f>
        <v>3972245.32611</v>
      </c>
    </row>
    <row r="31" s="138" customFormat="true" ht="19.05" hidden="false" customHeight="true" outlineLevel="0" collapsed="false">
      <c r="A31" s="123"/>
      <c r="B31" s="124" t="s">
        <v>62</v>
      </c>
      <c r="C31" s="125" t="n">
        <v>1033959.72308</v>
      </c>
      <c r="D31" s="126" t="n">
        <v>39772.86406</v>
      </c>
      <c r="E31" s="127" t="n">
        <f aca="false">D31+C31</f>
        <v>1073732.58714</v>
      </c>
      <c r="F31" s="128" t="n">
        <v>1582775.08324</v>
      </c>
      <c r="G31" s="129" t="n">
        <v>1773069.44374</v>
      </c>
      <c r="H31" s="130" t="n">
        <f aca="false">G31+F31</f>
        <v>3355844.52698</v>
      </c>
      <c r="I31" s="131" t="n">
        <v>2007.33518</v>
      </c>
      <c r="J31" s="132" t="n">
        <v>4582.88554</v>
      </c>
      <c r="K31" s="133" t="n">
        <f aca="false">J31+I31</f>
        <v>6590.22072</v>
      </c>
      <c r="L31" s="134" t="n">
        <f aca="false">I31+F31</f>
        <v>1584782.41842</v>
      </c>
      <c r="M31" s="135" t="n">
        <f aca="false">J31+G31</f>
        <v>1777652.32928</v>
      </c>
      <c r="N31" s="136" t="n">
        <f aca="false">K31+H31</f>
        <v>3362434.7477</v>
      </c>
      <c r="O31" s="137" t="n">
        <f aca="false">N31+E31</f>
        <v>4436167.33484</v>
      </c>
    </row>
    <row r="32" s="138" customFormat="true" ht="19.05" hidden="false" customHeight="true" outlineLevel="0" collapsed="false">
      <c r="A32" s="123"/>
      <c r="B32" s="124" t="s">
        <v>63</v>
      </c>
      <c r="C32" s="125" t="n">
        <v>995221.947560001</v>
      </c>
      <c r="D32" s="126" t="n">
        <v>40565.11928</v>
      </c>
      <c r="E32" s="127" t="n">
        <f aca="false">D32+C32</f>
        <v>1035787.06684</v>
      </c>
      <c r="F32" s="128" t="n">
        <v>1675139.28075</v>
      </c>
      <c r="G32" s="129" t="n">
        <v>1590197.40098</v>
      </c>
      <c r="H32" s="130" t="n">
        <f aca="false">G32+F32</f>
        <v>3265336.68173</v>
      </c>
      <c r="I32" s="131" t="n">
        <v>3384.67586</v>
      </c>
      <c r="J32" s="132" t="n">
        <v>4356.72024</v>
      </c>
      <c r="K32" s="133" t="n">
        <f aca="false">J32+I32</f>
        <v>7741.3961</v>
      </c>
      <c r="L32" s="134" t="n">
        <f aca="false">I32+F32</f>
        <v>1678523.95661</v>
      </c>
      <c r="M32" s="135" t="n">
        <f aca="false">J32+G32</f>
        <v>1594554.12122</v>
      </c>
      <c r="N32" s="136" t="n">
        <f aca="false">K32+H32</f>
        <v>3273078.07783</v>
      </c>
      <c r="O32" s="137" t="n">
        <f aca="false">N32+E32</f>
        <v>4308865.14467</v>
      </c>
    </row>
    <row r="33" s="138" customFormat="true" ht="19.05" hidden="false" customHeight="true" outlineLevel="0" collapsed="false">
      <c r="A33" s="123"/>
      <c r="B33" s="124" t="s">
        <v>64</v>
      </c>
      <c r="C33" s="125" t="n">
        <v>916239.576960001</v>
      </c>
      <c r="D33" s="126" t="n">
        <v>35682.93555</v>
      </c>
      <c r="E33" s="127" t="n">
        <f aca="false">D33+C33</f>
        <v>951922.512510001</v>
      </c>
      <c r="F33" s="128" t="n">
        <v>1506659.14852</v>
      </c>
      <c r="G33" s="129" t="n">
        <v>1359008.03044</v>
      </c>
      <c r="H33" s="130" t="n">
        <f aca="false">G33+F33</f>
        <v>2865667.17896</v>
      </c>
      <c r="I33" s="131" t="n">
        <v>1601.75803</v>
      </c>
      <c r="J33" s="132" t="n">
        <v>3650.11144</v>
      </c>
      <c r="K33" s="133" t="n">
        <f aca="false">J33+I33</f>
        <v>5251.86947</v>
      </c>
      <c r="L33" s="134" t="n">
        <f aca="false">I33+F33</f>
        <v>1508260.90655</v>
      </c>
      <c r="M33" s="135" t="n">
        <f aca="false">J33+G33</f>
        <v>1362658.14188</v>
      </c>
      <c r="N33" s="136" t="n">
        <f aca="false">K33+H33</f>
        <v>2870919.04843</v>
      </c>
      <c r="O33" s="137" t="n">
        <f aca="false">N33+E33</f>
        <v>3822841.56094</v>
      </c>
    </row>
    <row r="34" s="138" customFormat="true" ht="19.05" hidden="false" customHeight="true" outlineLevel="0" collapsed="false">
      <c r="A34" s="123"/>
      <c r="B34" s="124" t="s">
        <v>65</v>
      </c>
      <c r="C34" s="125" t="n">
        <v>973841.96385</v>
      </c>
      <c r="D34" s="126" t="n">
        <v>39876.8528699999</v>
      </c>
      <c r="E34" s="127" t="n">
        <f aca="false">D34+C34</f>
        <v>1013718.81672</v>
      </c>
      <c r="F34" s="128" t="n">
        <v>1441583.67479</v>
      </c>
      <c r="G34" s="129" t="n">
        <v>1497539.92788</v>
      </c>
      <c r="H34" s="130" t="n">
        <f aca="false">G34+F34</f>
        <v>2939123.60267</v>
      </c>
      <c r="I34" s="131" t="n">
        <v>2588.46025</v>
      </c>
      <c r="J34" s="132" t="n">
        <v>4733.40502</v>
      </c>
      <c r="K34" s="133" t="n">
        <f aca="false">J34+I34</f>
        <v>7321.86527</v>
      </c>
      <c r="L34" s="134" t="n">
        <f aca="false">I34+F34</f>
        <v>1444172.13504</v>
      </c>
      <c r="M34" s="135" t="n">
        <f aca="false">J34+G34</f>
        <v>1502273.3329</v>
      </c>
      <c r="N34" s="136" t="n">
        <f aca="false">K34+H34</f>
        <v>2946445.46794</v>
      </c>
      <c r="O34" s="137" t="n">
        <f aca="false">N34+E34</f>
        <v>3960164.28466</v>
      </c>
    </row>
    <row r="35" s="138" customFormat="true" ht="19.05" hidden="false" customHeight="true" outlineLevel="0" collapsed="false">
      <c r="A35" s="77"/>
      <c r="B35" s="124" t="s">
        <v>66</v>
      </c>
      <c r="C35" s="125" t="n">
        <v>980645.02869</v>
      </c>
      <c r="D35" s="126" t="n">
        <v>47592.23764</v>
      </c>
      <c r="E35" s="127" t="n">
        <f aca="false">D35+C35</f>
        <v>1028237.26633</v>
      </c>
      <c r="F35" s="128" t="n">
        <v>1361335.48059</v>
      </c>
      <c r="G35" s="129" t="n">
        <v>1474488.28951</v>
      </c>
      <c r="H35" s="130" t="n">
        <f aca="false">G35+F35</f>
        <v>2835823.7701</v>
      </c>
      <c r="I35" s="131" t="n">
        <v>1509.31632</v>
      </c>
      <c r="J35" s="132" t="n">
        <v>3108.16861</v>
      </c>
      <c r="K35" s="133" t="n">
        <f aca="false">J35+I35</f>
        <v>4617.48493</v>
      </c>
      <c r="L35" s="134" t="n">
        <f aca="false">I35+F35</f>
        <v>1362844.79691</v>
      </c>
      <c r="M35" s="135" t="n">
        <f aca="false">J35+G35</f>
        <v>1477596.45812</v>
      </c>
      <c r="N35" s="136" t="n">
        <f aca="false">K35+H35</f>
        <v>2840441.25503</v>
      </c>
      <c r="O35" s="137" t="n">
        <f aca="false">N35+E35</f>
        <v>3868678.52136</v>
      </c>
    </row>
    <row r="36" customFormat="false" ht="18" hidden="false" customHeight="true" outlineLevel="0" collapsed="false">
      <c r="A36" s="139" t="s">
        <v>68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22"/>
    </row>
    <row r="37" customFormat="false" ht="18" hidden="false" customHeight="true" outlineLevel="0" collapsed="false">
      <c r="A37" s="142" t="s">
        <v>69</v>
      </c>
      <c r="B37" s="143"/>
      <c r="C37" s="91" t="n">
        <f aca="false">SUM(C12:C22)</f>
        <v>8864133.08512</v>
      </c>
      <c r="D37" s="94" t="n">
        <f aca="false">SUM(D12:D22)</f>
        <v>405760.60288</v>
      </c>
      <c r="E37" s="144" t="n">
        <f aca="false">SUM(E12:E22)</f>
        <v>9269893.688</v>
      </c>
      <c r="F37" s="91" t="n">
        <f aca="false">SUM(F12:F22)</f>
        <v>13737292.82152</v>
      </c>
      <c r="G37" s="94" t="n">
        <f aca="false">SUM(G12:G22)</f>
        <v>13648534.91274</v>
      </c>
      <c r="H37" s="145" t="n">
        <f aca="false">SUM(H12:H22)</f>
        <v>27385827.73426</v>
      </c>
      <c r="I37" s="91" t="n">
        <f aca="false">SUM(I12:I22)</f>
        <v>36628.89252</v>
      </c>
      <c r="J37" s="94" t="n">
        <f aca="false">SUM(J12:J22)</f>
        <v>38231.20168</v>
      </c>
      <c r="K37" s="146" t="n">
        <f aca="false">SUM(K12:K22)</f>
        <v>74860.0942</v>
      </c>
      <c r="L37" s="147" t="n">
        <f aca="false">SUM(L12:L22)</f>
        <v>13773921.71404</v>
      </c>
      <c r="M37" s="94" t="n">
        <f aca="false">SUM(M12:M22)</f>
        <v>13686766.11442</v>
      </c>
      <c r="N37" s="144" t="n">
        <f aca="false">SUM(N12:N22)</f>
        <v>27460687.82846</v>
      </c>
      <c r="O37" s="148" t="n">
        <f aca="false">SUM(O12:O22)</f>
        <v>36730581.51646</v>
      </c>
    </row>
    <row r="38" customFormat="false" ht="18" hidden="false" customHeight="true" outlineLevel="0" collapsed="false">
      <c r="A38" s="142" t="s">
        <v>70</v>
      </c>
      <c r="B38" s="143"/>
      <c r="C38" s="149" t="n">
        <f aca="false">SUM(C25:C35)</f>
        <v>10137159.94076</v>
      </c>
      <c r="D38" s="150" t="n">
        <f aca="false">SUM(D25:D35)</f>
        <v>436953.01565</v>
      </c>
      <c r="E38" s="151" t="n">
        <f aca="false">SUM(E25:E35)</f>
        <v>10574112.95641</v>
      </c>
      <c r="F38" s="149" t="n">
        <f aca="false">SUM(F25:F35)</f>
        <v>15792340.77156</v>
      </c>
      <c r="G38" s="150" t="n">
        <f aca="false">SUM(G25:G35)</f>
        <v>15409184.59719</v>
      </c>
      <c r="H38" s="152" t="n">
        <f aca="false">SUM(H25:H35)</f>
        <v>31201525.36875</v>
      </c>
      <c r="I38" s="149" t="n">
        <f aca="false">SUM(I25:I35)</f>
        <v>37864.30119</v>
      </c>
      <c r="J38" s="150" t="n">
        <f aca="false">SUM(J25:J35)</f>
        <v>48682.44199</v>
      </c>
      <c r="K38" s="153" t="n">
        <f aca="false">SUM(K25:K35)</f>
        <v>86546.74318</v>
      </c>
      <c r="L38" s="154" t="n">
        <f aca="false">SUM(L25:L35)</f>
        <v>15830205.07275</v>
      </c>
      <c r="M38" s="150" t="n">
        <f aca="false">SUM(M25:M35)</f>
        <v>15457867.03918</v>
      </c>
      <c r="N38" s="151" t="n">
        <f aca="false">SUM(N25:N35)</f>
        <v>31288072.11193</v>
      </c>
      <c r="O38" s="155" t="n">
        <f aca="false">SUM(O25:O35)</f>
        <v>41862185.06834</v>
      </c>
    </row>
    <row r="39" customFormat="false" ht="17.35" hidden="false" customHeight="true" outlineLevel="0" collapsed="false">
      <c r="A39" s="156" t="s">
        <v>71</v>
      </c>
      <c r="B39" s="140"/>
      <c r="C39" s="115"/>
      <c r="D39" s="116"/>
      <c r="E39" s="141"/>
      <c r="F39" s="115"/>
      <c r="G39" s="116"/>
      <c r="H39" s="117"/>
      <c r="I39" s="115"/>
      <c r="J39" s="116"/>
      <c r="K39" s="118"/>
      <c r="L39" s="119"/>
      <c r="M39" s="120"/>
      <c r="N39" s="121"/>
      <c r="O39" s="157"/>
    </row>
    <row r="40" customFormat="false" ht="17.35" hidden="false" customHeight="true" outlineLevel="0" collapsed="false">
      <c r="A40" s="142" t="s">
        <v>72</v>
      </c>
      <c r="B40" s="158"/>
      <c r="C40" s="159" t="n">
        <f aca="false">(C35/C22-1)*100</f>
        <v>15.752256347883</v>
      </c>
      <c r="D40" s="160" t="n">
        <f aca="false">(D35/D22-1)*100</f>
        <v>21.3990181136659</v>
      </c>
      <c r="E40" s="161" t="n">
        <f aca="false">(E35/E22-1)*100</f>
        <v>16.0019989018855</v>
      </c>
      <c r="F40" s="159" t="n">
        <f aca="false">(F35/F22-1)*100</f>
        <v>16.7656400249211</v>
      </c>
      <c r="G40" s="160" t="n">
        <f aca="false">(G35/G22-1)*100</f>
        <v>13.4679024370532</v>
      </c>
      <c r="H40" s="162" t="n">
        <f aca="false">(H35/H22-1)*100</f>
        <v>15.0274129537214</v>
      </c>
      <c r="I40" s="159" t="n">
        <f aca="false">(I35/I22-1)*100</f>
        <v>-48.4937404156881</v>
      </c>
      <c r="J40" s="160" t="n">
        <f aca="false">(J35/J22-1)*100</f>
        <v>-0.464203940933583</v>
      </c>
      <c r="K40" s="163" t="n">
        <f aca="false">(K35/K22-1)*100</f>
        <v>-23.7160047897881</v>
      </c>
      <c r="L40" s="164" t="n">
        <f aca="false">(L35/L22-1)*100</f>
        <v>16.6020251085039</v>
      </c>
      <c r="M40" s="160" t="n">
        <f aca="false">(M35/M22-1)*100</f>
        <v>13.434503596441</v>
      </c>
      <c r="N40" s="161" t="n">
        <f aca="false">(N35/N22-1)*100</f>
        <v>14.9325214980849</v>
      </c>
      <c r="O40" s="165" t="n">
        <f aca="false">(O35/O22-1)*100</f>
        <v>15.2148438565885</v>
      </c>
    </row>
    <row r="41" customFormat="false" ht="7.6" hidden="false" customHeight="true" outlineLevel="0" collapsed="false">
      <c r="A41" s="166"/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5"/>
      <c r="M41" s="172"/>
      <c r="N41" s="176"/>
      <c r="O41" s="177"/>
    </row>
    <row r="42" customFormat="false" ht="17.35" hidden="false" customHeight="true" outlineLevel="0" collapsed="false">
      <c r="A42" s="178" t="s">
        <v>73</v>
      </c>
      <c r="B42" s="179"/>
      <c r="C42" s="180"/>
      <c r="D42" s="181"/>
      <c r="E42" s="182"/>
      <c r="F42" s="159"/>
      <c r="G42" s="183"/>
      <c r="H42" s="184"/>
      <c r="I42" s="159"/>
      <c r="J42" s="183"/>
      <c r="K42" s="185"/>
      <c r="L42" s="164"/>
      <c r="M42" s="183"/>
      <c r="N42" s="186"/>
      <c r="O42" s="187"/>
    </row>
    <row r="43" customFormat="false" ht="17.35" hidden="false" customHeight="true" outlineLevel="0" collapsed="false">
      <c r="A43" s="188" t="s">
        <v>74</v>
      </c>
      <c r="B43" s="189"/>
      <c r="C43" s="190" t="n">
        <f aca="false">(C38/C37-1)*100</f>
        <v>14.3615494421784</v>
      </c>
      <c r="D43" s="191" t="n">
        <f aca="false">(D38/D37-1)*100</f>
        <v>7.68739314477631</v>
      </c>
      <c r="E43" s="192" t="n">
        <f aca="false">(E38/E37-1)*100</f>
        <v>14.0694091249216</v>
      </c>
      <c r="F43" s="190" t="n">
        <f aca="false">(F38/F37-1)*100</f>
        <v>14.9596283397315</v>
      </c>
      <c r="G43" s="193" t="n">
        <f aca="false">(G38/G37-1)*100</f>
        <v>12.8999170658717</v>
      </c>
      <c r="H43" s="194" t="n">
        <f aca="false">(H38/H37-1)*100</f>
        <v>13.9331104815083</v>
      </c>
      <c r="I43" s="195" t="n">
        <f aca="false">(I38/I37-1)*100</f>
        <v>3.37277101491793</v>
      </c>
      <c r="J43" s="191" t="n">
        <f aca="false">(J38/J37-1)*100</f>
        <v>27.3369390726407</v>
      </c>
      <c r="K43" s="196" t="n">
        <f aca="false">(K38/K37-1)*100</f>
        <v>15.6113201631531</v>
      </c>
      <c r="L43" s="197" t="n">
        <f aca="false">(L38/L37-1)*100</f>
        <v>14.9288154920613</v>
      </c>
      <c r="M43" s="191" t="n">
        <f aca="false">(M38/M37-1)*100</f>
        <v>12.9402439550276</v>
      </c>
      <c r="N43" s="192" t="n">
        <f aca="false">(N38/N37-1)*100</f>
        <v>13.9376854191661</v>
      </c>
      <c r="O43" s="198" t="n">
        <f aca="false">(O38/O37-1)*100</f>
        <v>13.9709292366645</v>
      </c>
    </row>
    <row r="44" customFormat="false" ht="9.45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</row>
    <row r="45" customFormat="false" ht="13.65" hidden="false" customHeight="true" outlineLevel="0" collapsed="false">
      <c r="A45" s="199" t="s">
        <v>75</v>
      </c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5" t="s">
        <v>76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8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2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12" activeCellId="0" sqref="I12:J35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false" hidden="false" outlineLevel="0" max="257" min="15" style="46" width="10.99"/>
  </cols>
  <sheetData>
    <row r="1" customFormat="false" ht="22.55" hidden="false" customHeight="true" outlineLevel="0" collapsed="false">
      <c r="N1" s="47" t="s">
        <v>34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55" t="s">
        <v>50</v>
      </c>
      <c r="G10" s="55"/>
      <c r="H10" s="55"/>
      <c r="I10" s="67" t="s">
        <v>51</v>
      </c>
      <c r="J10" s="67"/>
      <c r="K10" s="67"/>
      <c r="L10" s="208" t="s">
        <v>53</v>
      </c>
      <c r="M10" s="208"/>
      <c r="N10" s="20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5" t="s">
        <v>78</v>
      </c>
      <c r="M11" s="72" t="s">
        <v>79</v>
      </c>
      <c r="N11" s="73" t="s">
        <v>52</v>
      </c>
      <c r="O11" s="57"/>
    </row>
    <row r="12" customFormat="false" ht="18" hidden="false" customHeight="true" outlineLevel="0" collapsed="false">
      <c r="A12" s="77" t="n">
        <v>2014</v>
      </c>
      <c r="B12" s="78" t="s">
        <v>56</v>
      </c>
      <c r="C12" s="79" t="n">
        <v>5937.030243</v>
      </c>
      <c r="D12" s="80" t="n">
        <v>420.32260166</v>
      </c>
      <c r="E12" s="81" t="n">
        <f aca="false">D12+C12</f>
        <v>6357.35284466</v>
      </c>
      <c r="F12" s="79" t="n">
        <v>70853.0350558622</v>
      </c>
      <c r="G12" s="82" t="n">
        <v>42847.1361357782</v>
      </c>
      <c r="H12" s="83" t="n">
        <f aca="false">G12+F12</f>
        <v>113700.17119164</v>
      </c>
      <c r="I12" s="84" t="n">
        <v>10110.8987127</v>
      </c>
      <c r="J12" s="85" t="n">
        <v>3645.24402061</v>
      </c>
      <c r="K12" s="86" t="n">
        <f aca="false">J12+I12</f>
        <v>13756.14273331</v>
      </c>
      <c r="L12" s="87" t="n">
        <f aca="false">I12+F12</f>
        <v>80963.9337685622</v>
      </c>
      <c r="M12" s="88" t="n">
        <f aca="false">J12+G12</f>
        <v>46492.3801563882</v>
      </c>
      <c r="N12" s="89" t="n">
        <f aca="false">K12+H12</f>
        <v>127456.31392495</v>
      </c>
      <c r="O12" s="90" t="n">
        <f aca="false">N12+E12</f>
        <v>133813.66676961</v>
      </c>
    </row>
    <row r="13" s="103" customFormat="true" ht="18" hidden="false" customHeight="true" outlineLevel="0" collapsed="false">
      <c r="A13" s="77"/>
      <c r="B13" s="78" t="s">
        <v>57</v>
      </c>
      <c r="C13" s="91" t="n">
        <v>6322.56441907999</v>
      </c>
      <c r="D13" s="92" t="n">
        <v>329.24923738</v>
      </c>
      <c r="E13" s="93" t="n">
        <f aca="false">D13+C13</f>
        <v>6651.81365645999</v>
      </c>
      <c r="F13" s="91" t="n">
        <v>73893.5977621784</v>
      </c>
      <c r="G13" s="94" t="n">
        <v>40715.557084584</v>
      </c>
      <c r="H13" s="95" t="n">
        <f aca="false">G13+F13</f>
        <v>114609.154846762</v>
      </c>
      <c r="I13" s="96" t="n">
        <v>17642.82416461</v>
      </c>
      <c r="J13" s="97" t="n">
        <v>3766.55580834</v>
      </c>
      <c r="K13" s="98" t="n">
        <f aca="false">J13+I13</f>
        <v>21409.37997295</v>
      </c>
      <c r="L13" s="99" t="n">
        <f aca="false">I13+F13</f>
        <v>91536.4219267884</v>
      </c>
      <c r="M13" s="100" t="n">
        <f aca="false">J13+G13</f>
        <v>44482.112892924</v>
      </c>
      <c r="N13" s="101" t="n">
        <f aca="false">K13+H13</f>
        <v>136018.534819712</v>
      </c>
      <c r="O13" s="102" t="n">
        <f aca="false">N13+E13</f>
        <v>142670.348476172</v>
      </c>
    </row>
    <row r="14" customFormat="false" ht="18" hidden="false" customHeight="true" outlineLevel="0" collapsed="false">
      <c r="A14" s="77"/>
      <c r="B14" s="78" t="s">
        <v>58</v>
      </c>
      <c r="C14" s="91" t="n">
        <v>6185.22548252</v>
      </c>
      <c r="D14" s="92" t="n">
        <v>527.55788026</v>
      </c>
      <c r="E14" s="93" t="n">
        <f aca="false">D14+C14</f>
        <v>6712.78336278</v>
      </c>
      <c r="F14" s="91" t="n">
        <v>69858.9184134538</v>
      </c>
      <c r="G14" s="94" t="n">
        <v>46823.6325748128</v>
      </c>
      <c r="H14" s="95" t="n">
        <f aca="false">G14+F14</f>
        <v>116682.550988267</v>
      </c>
      <c r="I14" s="104" t="n">
        <v>7137.74736107</v>
      </c>
      <c r="J14" s="97" t="n">
        <v>4599.07842172</v>
      </c>
      <c r="K14" s="98" t="n">
        <f aca="false">J14+I14</f>
        <v>11736.82578279</v>
      </c>
      <c r="L14" s="99" t="n">
        <f aca="false">I14+F14</f>
        <v>76996.6657745238</v>
      </c>
      <c r="M14" s="100" t="n">
        <f aca="false">J14+G14</f>
        <v>51422.7109965328</v>
      </c>
      <c r="N14" s="101" t="n">
        <f aca="false">K14+H14</f>
        <v>128419.376771057</v>
      </c>
      <c r="O14" s="102" t="n">
        <f aca="false">N14+E14</f>
        <v>135132.160133837</v>
      </c>
    </row>
    <row r="15" customFormat="false" ht="18" hidden="false" customHeight="true" outlineLevel="0" collapsed="false">
      <c r="A15" s="77"/>
      <c r="B15" s="78" t="s">
        <v>59</v>
      </c>
      <c r="C15" s="91" t="n">
        <v>6447.47351525</v>
      </c>
      <c r="D15" s="92" t="n">
        <v>438.770346660001</v>
      </c>
      <c r="E15" s="93" t="n">
        <f aca="false">D15+C15</f>
        <v>6886.24386191</v>
      </c>
      <c r="F15" s="91" t="n">
        <v>87760.45590374</v>
      </c>
      <c r="G15" s="94" t="n">
        <v>42331.34821204</v>
      </c>
      <c r="H15" s="95" t="n">
        <f aca="false">G15+F15</f>
        <v>130091.80411578</v>
      </c>
      <c r="I15" s="96" t="n">
        <v>15655.58892485</v>
      </c>
      <c r="J15" s="97" t="n">
        <v>5472.00081163</v>
      </c>
      <c r="K15" s="98" t="n">
        <f aca="false">J15+I15</f>
        <v>21127.58973648</v>
      </c>
      <c r="L15" s="99" t="n">
        <f aca="false">I15+F15</f>
        <v>103416.04482859</v>
      </c>
      <c r="M15" s="100" t="n">
        <f aca="false">J15+G15</f>
        <v>47803.34902367</v>
      </c>
      <c r="N15" s="101" t="n">
        <f aca="false">K15+H15</f>
        <v>151219.39385226</v>
      </c>
      <c r="O15" s="102" t="n">
        <f aca="false">N15+E15</f>
        <v>158105.63771417</v>
      </c>
    </row>
    <row r="16" s="105" customFormat="true" ht="18" hidden="false" customHeight="true" outlineLevel="0" collapsed="false">
      <c r="A16" s="77"/>
      <c r="B16" s="78" t="s">
        <v>60</v>
      </c>
      <c r="C16" s="91" t="n">
        <v>7025.64125925</v>
      </c>
      <c r="D16" s="92" t="n">
        <v>479.573008150001</v>
      </c>
      <c r="E16" s="93" t="n">
        <f aca="false">D16+C16</f>
        <v>7505.2142674</v>
      </c>
      <c r="F16" s="91" t="n">
        <v>82818.5352493</v>
      </c>
      <c r="G16" s="94" t="n">
        <v>45037.88914148</v>
      </c>
      <c r="H16" s="95" t="n">
        <f aca="false">G16+F16</f>
        <v>127856.42439078</v>
      </c>
      <c r="I16" s="96" t="n">
        <v>10544.63700136</v>
      </c>
      <c r="J16" s="97" t="n">
        <v>3537.06971248</v>
      </c>
      <c r="K16" s="98" t="n">
        <f aca="false">J16+I16</f>
        <v>14081.70671384</v>
      </c>
      <c r="L16" s="99" t="n">
        <f aca="false">I16+F16</f>
        <v>93363.17225066</v>
      </c>
      <c r="M16" s="100" t="n">
        <f aca="false">J16+G16</f>
        <v>48574.95885396</v>
      </c>
      <c r="N16" s="101" t="n">
        <f aca="false">K16+H16</f>
        <v>141938.13110462</v>
      </c>
      <c r="O16" s="102" t="n">
        <f aca="false">N16+E16</f>
        <v>149443.34537202</v>
      </c>
    </row>
    <row r="17" s="106" customFormat="true" ht="18" hidden="false" customHeight="true" outlineLevel="0" collapsed="false">
      <c r="A17" s="77"/>
      <c r="B17" s="78" t="s">
        <v>61</v>
      </c>
      <c r="C17" s="91" t="n">
        <v>5795.69391571</v>
      </c>
      <c r="D17" s="92" t="n">
        <v>432.83391734</v>
      </c>
      <c r="E17" s="93" t="n">
        <f aca="false">D17+C17</f>
        <v>6228.52783305</v>
      </c>
      <c r="F17" s="91" t="n">
        <v>70685.56437656</v>
      </c>
      <c r="G17" s="94" t="n">
        <v>42851.01694717</v>
      </c>
      <c r="H17" s="95" t="n">
        <f aca="false">G17+F17</f>
        <v>113536.58132373</v>
      </c>
      <c r="I17" s="96" t="n">
        <v>6155.84235754</v>
      </c>
      <c r="J17" s="97" t="n">
        <v>2102.44373414</v>
      </c>
      <c r="K17" s="98" t="n">
        <f aca="false">J17+I17</f>
        <v>8258.28609168</v>
      </c>
      <c r="L17" s="99" t="n">
        <f aca="false">I17+F17</f>
        <v>76841.4067341</v>
      </c>
      <c r="M17" s="100" t="n">
        <f aca="false">J17+G17</f>
        <v>44953.46068131</v>
      </c>
      <c r="N17" s="101" t="n">
        <f aca="false">K17+H17</f>
        <v>121794.86741541</v>
      </c>
      <c r="O17" s="102" t="n">
        <f aca="false">N17+E17</f>
        <v>128023.39524846</v>
      </c>
    </row>
    <row r="18" s="107" customFormat="true" ht="18" hidden="false" customHeight="true" outlineLevel="0" collapsed="false">
      <c r="A18" s="77"/>
      <c r="B18" s="78" t="s">
        <v>62</v>
      </c>
      <c r="C18" s="91" t="n">
        <v>7061.53629084999</v>
      </c>
      <c r="D18" s="92" t="n">
        <v>445.169196990001</v>
      </c>
      <c r="E18" s="93" t="n">
        <f aca="false">D18+C18</f>
        <v>7506.70548783999</v>
      </c>
      <c r="F18" s="91" t="n">
        <v>68757.470182</v>
      </c>
      <c r="G18" s="94" t="n">
        <v>48728.13725878</v>
      </c>
      <c r="H18" s="95" t="n">
        <f aca="false">G18+F18</f>
        <v>117485.60744078</v>
      </c>
      <c r="I18" s="96" t="n">
        <v>7120.74178148</v>
      </c>
      <c r="J18" s="97" t="n">
        <v>3212.87960655</v>
      </c>
      <c r="K18" s="98" t="n">
        <f aca="false">J18+I18</f>
        <v>10333.62138803</v>
      </c>
      <c r="L18" s="99" t="n">
        <f aca="false">I18+F18</f>
        <v>75878.21196348</v>
      </c>
      <c r="M18" s="100" t="n">
        <f aca="false">J18+G18</f>
        <v>51941.01686533</v>
      </c>
      <c r="N18" s="101" t="n">
        <f aca="false">K18+H18</f>
        <v>127819.22882881</v>
      </c>
      <c r="O18" s="102" t="n">
        <f aca="false">N18+E18</f>
        <v>135325.93431665</v>
      </c>
    </row>
    <row r="19" s="108" customFormat="true" ht="18" hidden="false" customHeight="true" outlineLevel="0" collapsed="false">
      <c r="A19" s="77"/>
      <c r="B19" s="78" t="s">
        <v>63</v>
      </c>
      <c r="C19" s="91" t="n">
        <v>6892.02029275</v>
      </c>
      <c r="D19" s="92" t="n">
        <v>461.40519077</v>
      </c>
      <c r="E19" s="93" t="n">
        <f aca="false">D19+C19</f>
        <v>7353.42548352</v>
      </c>
      <c r="F19" s="91" t="n">
        <v>75246.02481224</v>
      </c>
      <c r="G19" s="94" t="n">
        <v>55836.54693321</v>
      </c>
      <c r="H19" s="95" t="n">
        <f aca="false">G19+F19</f>
        <v>131082.57174545</v>
      </c>
      <c r="I19" s="96" t="n">
        <v>5600.46196936</v>
      </c>
      <c r="J19" s="97" t="n">
        <v>1674.39389012</v>
      </c>
      <c r="K19" s="98" t="n">
        <f aca="false">J19+I19</f>
        <v>7274.85585948</v>
      </c>
      <c r="L19" s="99" t="n">
        <f aca="false">I19+F19</f>
        <v>80846.4867816</v>
      </c>
      <c r="M19" s="100" t="n">
        <f aca="false">J19+G19</f>
        <v>57510.94082333</v>
      </c>
      <c r="N19" s="101" t="n">
        <f aca="false">K19+H19</f>
        <v>138357.42760493</v>
      </c>
      <c r="O19" s="102" t="n">
        <f aca="false">N19+E19</f>
        <v>145710.85308845</v>
      </c>
    </row>
    <row r="20" customFormat="false" ht="18" hidden="false" customHeight="true" outlineLevel="0" collapsed="false">
      <c r="A20" s="77"/>
      <c r="B20" s="78" t="s">
        <v>64</v>
      </c>
      <c r="C20" s="91" t="n">
        <v>7117.34256422</v>
      </c>
      <c r="D20" s="92" t="n">
        <v>514.87588194</v>
      </c>
      <c r="E20" s="93" t="n">
        <f aca="false">D20+C20</f>
        <v>7632.21844616</v>
      </c>
      <c r="F20" s="91" t="n">
        <v>71788.61983872</v>
      </c>
      <c r="G20" s="94" t="n">
        <v>53107.27216598</v>
      </c>
      <c r="H20" s="95" t="n">
        <f aca="false">G20+F20</f>
        <v>124895.8920047</v>
      </c>
      <c r="I20" s="96" t="n">
        <v>7581.07347672</v>
      </c>
      <c r="J20" s="97" t="n">
        <v>1854.53435382</v>
      </c>
      <c r="K20" s="98" t="n">
        <f aca="false">J20+I20</f>
        <v>9435.60783054</v>
      </c>
      <c r="L20" s="99" t="n">
        <f aca="false">I20+F20</f>
        <v>79369.69331544</v>
      </c>
      <c r="M20" s="100" t="n">
        <f aca="false">J20+G20</f>
        <v>54961.8065198</v>
      </c>
      <c r="N20" s="101" t="n">
        <f aca="false">K20+H20</f>
        <v>134331.49983524</v>
      </c>
      <c r="O20" s="102" t="n">
        <f aca="false">N20+E20</f>
        <v>141963.7182814</v>
      </c>
    </row>
    <row r="21" s="109" customFormat="true" ht="18" hidden="false" customHeight="true" outlineLevel="0" collapsed="false">
      <c r="A21" s="77"/>
      <c r="B21" s="78" t="s">
        <v>65</v>
      </c>
      <c r="C21" s="91" t="n">
        <v>7245.86362992</v>
      </c>
      <c r="D21" s="92" t="n">
        <v>528.00461417</v>
      </c>
      <c r="E21" s="93" t="n">
        <f aca="false">D21+C21</f>
        <v>7773.86824409</v>
      </c>
      <c r="F21" s="91" t="n">
        <v>79132.05194799</v>
      </c>
      <c r="G21" s="94" t="n">
        <v>58312.81456638</v>
      </c>
      <c r="H21" s="95" t="n">
        <f aca="false">G21+F21</f>
        <v>137444.86651437</v>
      </c>
      <c r="I21" s="96" t="n">
        <v>11168.14362377</v>
      </c>
      <c r="J21" s="97" t="n">
        <v>4784.24361142</v>
      </c>
      <c r="K21" s="98" t="n">
        <f aca="false">J21+I21</f>
        <v>15952.38723519</v>
      </c>
      <c r="L21" s="99" t="n">
        <f aca="false">I21+F21</f>
        <v>90300.19557176</v>
      </c>
      <c r="M21" s="100" t="n">
        <f aca="false">J21+G21</f>
        <v>63097.0581778</v>
      </c>
      <c r="N21" s="101" t="n">
        <f aca="false">K21+H21</f>
        <v>153397.25374956</v>
      </c>
      <c r="O21" s="102" t="n">
        <f aca="false">N21+E21</f>
        <v>161171.12199365</v>
      </c>
    </row>
    <row r="22" customFormat="false" ht="18" hidden="false" customHeight="true" outlineLevel="0" collapsed="false">
      <c r="A22" s="77"/>
      <c r="B22" s="78" t="s">
        <v>66</v>
      </c>
      <c r="C22" s="91" t="n">
        <v>7097.18106765</v>
      </c>
      <c r="D22" s="92" t="n">
        <v>482.84232062</v>
      </c>
      <c r="E22" s="93" t="n">
        <f aca="false">D22+C22</f>
        <v>7580.02338827</v>
      </c>
      <c r="F22" s="91" t="n">
        <v>75589.69351958</v>
      </c>
      <c r="G22" s="94" t="n">
        <v>57204.97828677</v>
      </c>
      <c r="H22" s="95" t="n">
        <f aca="false">G22+F22</f>
        <v>132794.67180635</v>
      </c>
      <c r="I22" s="96" t="n">
        <v>8317.89308597</v>
      </c>
      <c r="J22" s="97" t="n">
        <v>2224.98236631</v>
      </c>
      <c r="K22" s="98" t="n">
        <f aca="false">J22+I22</f>
        <v>10542.87545228</v>
      </c>
      <c r="L22" s="99" t="n">
        <f aca="false">I22+F22</f>
        <v>83907.58660555</v>
      </c>
      <c r="M22" s="100" t="n">
        <f aca="false">J22+G22</f>
        <v>59429.96065308</v>
      </c>
      <c r="N22" s="101" t="n">
        <f aca="false">K22+H22</f>
        <v>143337.54725863</v>
      </c>
      <c r="O22" s="102" t="n">
        <f aca="false">N22+E22</f>
        <v>150917.5706469</v>
      </c>
    </row>
    <row r="23" s="103" customFormat="true" ht="18" hidden="false" customHeight="true" outlineLevel="0" collapsed="false">
      <c r="A23" s="77"/>
      <c r="B23" s="78" t="s">
        <v>67</v>
      </c>
      <c r="C23" s="91" t="n">
        <v>7972.35604906</v>
      </c>
      <c r="D23" s="92" t="n">
        <v>579.41097271</v>
      </c>
      <c r="E23" s="209" t="n">
        <f aca="false">D23+C23</f>
        <v>8551.76702177</v>
      </c>
      <c r="F23" s="91" t="n">
        <v>73023.03324257</v>
      </c>
      <c r="G23" s="94" t="n">
        <v>57981.05532243</v>
      </c>
      <c r="H23" s="95" t="n">
        <f aca="false">G23+F23</f>
        <v>131004.088565</v>
      </c>
      <c r="I23" s="96" t="n">
        <v>4835.42637314</v>
      </c>
      <c r="J23" s="97" t="n">
        <v>1580.52255375</v>
      </c>
      <c r="K23" s="98" t="n">
        <f aca="false">J23+I23</f>
        <v>6415.94892689</v>
      </c>
      <c r="L23" s="99" t="n">
        <f aca="false">I23+F23</f>
        <v>77858.45961571</v>
      </c>
      <c r="M23" s="100" t="n">
        <f aca="false">J23+G23</f>
        <v>59561.57787618</v>
      </c>
      <c r="N23" s="95" t="n">
        <f aca="false">K23+H23</f>
        <v>137420.03749189</v>
      </c>
      <c r="O23" s="102" t="n">
        <f aca="false">N23+E23</f>
        <v>145971.80451366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5</v>
      </c>
      <c r="B25" s="124" t="s">
        <v>56</v>
      </c>
      <c r="C25" s="125" t="n">
        <v>6432.73478379001</v>
      </c>
      <c r="D25" s="126" t="n">
        <v>360.39700154</v>
      </c>
      <c r="E25" s="127" t="n">
        <f aca="false">D25+C25</f>
        <v>6793.13178533001</v>
      </c>
      <c r="F25" s="128" t="n">
        <v>75988.68769229</v>
      </c>
      <c r="G25" s="129" t="n">
        <v>44830.61234805</v>
      </c>
      <c r="H25" s="130" t="n">
        <f aca="false">G25+F25</f>
        <v>120819.30004034</v>
      </c>
      <c r="I25" s="131" t="n">
        <v>7958.60051669</v>
      </c>
      <c r="J25" s="132" t="n">
        <v>2218.88849069</v>
      </c>
      <c r="K25" s="133" t="n">
        <f aca="false">J25+I25</f>
        <v>10177.48900738</v>
      </c>
      <c r="L25" s="134" t="n">
        <f aca="false">I25+F25</f>
        <v>83947.28820898</v>
      </c>
      <c r="M25" s="135" t="n">
        <f aca="false">J25+G25</f>
        <v>47049.50083874</v>
      </c>
      <c r="N25" s="136" t="n">
        <f aca="false">K25+H25</f>
        <v>130996.78904772</v>
      </c>
      <c r="O25" s="137" t="n">
        <f aca="false">N25+E25</f>
        <v>137789.92083305</v>
      </c>
    </row>
    <row r="26" s="138" customFormat="true" ht="19.05" hidden="false" customHeight="true" outlineLevel="0" collapsed="false">
      <c r="A26" s="123"/>
      <c r="B26" s="124" t="s">
        <v>57</v>
      </c>
      <c r="C26" s="125" t="n">
        <v>6575.33285623</v>
      </c>
      <c r="D26" s="126" t="n">
        <v>407.85192778</v>
      </c>
      <c r="E26" s="127" t="n">
        <f aca="false">D26+C26</f>
        <v>6983.18478401</v>
      </c>
      <c r="F26" s="128" t="n">
        <v>74267.47160629</v>
      </c>
      <c r="G26" s="129" t="n">
        <v>43782.59943941</v>
      </c>
      <c r="H26" s="130" t="n">
        <f aca="false">G26+F26</f>
        <v>118050.0710457</v>
      </c>
      <c r="I26" s="131" t="n">
        <v>16359.22897309</v>
      </c>
      <c r="J26" s="132" t="n">
        <v>3190.4819854</v>
      </c>
      <c r="K26" s="133" t="n">
        <f aca="false">J26+I26</f>
        <v>19549.71095849</v>
      </c>
      <c r="L26" s="134" t="n">
        <f aca="false">I26+F26</f>
        <v>90626.70057938</v>
      </c>
      <c r="M26" s="135" t="n">
        <f aca="false">J26+G26</f>
        <v>46973.08142481</v>
      </c>
      <c r="N26" s="136" t="n">
        <f aca="false">K26+H26</f>
        <v>137599.78200419</v>
      </c>
      <c r="O26" s="137" t="n">
        <f aca="false">N26+E26</f>
        <v>144582.9667882</v>
      </c>
    </row>
    <row r="27" s="138" customFormat="true" ht="19.05" hidden="false" customHeight="true" outlineLevel="0" collapsed="false">
      <c r="A27" s="123"/>
      <c r="B27" s="124" t="s">
        <v>58</v>
      </c>
      <c r="C27" s="125" t="n">
        <v>7612.71279985</v>
      </c>
      <c r="D27" s="126" t="n">
        <v>441.47394342</v>
      </c>
      <c r="E27" s="127" t="n">
        <f aca="false">D27+C27</f>
        <v>8054.18674327</v>
      </c>
      <c r="F27" s="128" t="n">
        <v>78465.19545998</v>
      </c>
      <c r="G27" s="129" t="n">
        <v>53353.45755059</v>
      </c>
      <c r="H27" s="130" t="n">
        <f aca="false">G27+F27</f>
        <v>131818.65301057</v>
      </c>
      <c r="I27" s="131" t="n">
        <v>8732.05297038</v>
      </c>
      <c r="J27" s="132" t="n">
        <v>5145.2861306</v>
      </c>
      <c r="K27" s="133" t="n">
        <f aca="false">J27+I27</f>
        <v>13877.33910098</v>
      </c>
      <c r="L27" s="134" t="n">
        <f aca="false">I27+F27</f>
        <v>87197.24843036</v>
      </c>
      <c r="M27" s="135" t="n">
        <f aca="false">J27+G27</f>
        <v>58498.74368119</v>
      </c>
      <c r="N27" s="136" t="n">
        <f aca="false">K27+H27</f>
        <v>145695.99211155</v>
      </c>
      <c r="O27" s="137" t="n">
        <f aca="false">N27+E27</f>
        <v>153750.17885482</v>
      </c>
    </row>
    <row r="28" s="138" customFormat="true" ht="19.05" hidden="false" customHeight="true" outlineLevel="0" collapsed="false">
      <c r="A28" s="123"/>
      <c r="B28" s="124" t="s">
        <v>59</v>
      </c>
      <c r="C28" s="125" t="n">
        <v>6738.25789735</v>
      </c>
      <c r="D28" s="126" t="n">
        <v>430.01020906</v>
      </c>
      <c r="E28" s="127" t="n">
        <f aca="false">D28+C28</f>
        <v>7168.26810641</v>
      </c>
      <c r="F28" s="128" t="n">
        <v>86018.864742548</v>
      </c>
      <c r="G28" s="129" t="n">
        <v>49724.73444694</v>
      </c>
      <c r="H28" s="130" t="n">
        <f aca="false">G28+F28</f>
        <v>135743.599189488</v>
      </c>
      <c r="I28" s="131" t="n">
        <v>17138.05662212</v>
      </c>
      <c r="J28" s="132" t="n">
        <v>4119.69351125</v>
      </c>
      <c r="K28" s="133" t="n">
        <f aca="false">J28+I28</f>
        <v>21257.75013337</v>
      </c>
      <c r="L28" s="134" t="n">
        <f aca="false">I28+F28</f>
        <v>103156.921364668</v>
      </c>
      <c r="M28" s="135" t="n">
        <f aca="false">J28+G28</f>
        <v>53844.42795819</v>
      </c>
      <c r="N28" s="136" t="n">
        <f aca="false">K28+H28</f>
        <v>157001.349322858</v>
      </c>
      <c r="O28" s="137" t="n">
        <f aca="false">N28+E28</f>
        <v>164169.617429268</v>
      </c>
    </row>
    <row r="29" s="138" customFormat="true" ht="19.05" hidden="false" customHeight="true" outlineLevel="0" collapsed="false">
      <c r="A29" s="123"/>
      <c r="B29" s="124" t="s">
        <v>60</v>
      </c>
      <c r="C29" s="125" t="n">
        <v>7117.00745825</v>
      </c>
      <c r="D29" s="126" t="n">
        <v>555.232641550001</v>
      </c>
      <c r="E29" s="127" t="n">
        <f aca="false">D29+C29</f>
        <v>7672.2400998</v>
      </c>
      <c r="F29" s="128" t="n">
        <v>88394.28110977</v>
      </c>
      <c r="G29" s="129" t="n">
        <v>53696.25776116</v>
      </c>
      <c r="H29" s="130" t="n">
        <f aca="false">G29+F29</f>
        <v>142090.53887093</v>
      </c>
      <c r="I29" s="131" t="n">
        <v>9526.43228033</v>
      </c>
      <c r="J29" s="132" t="n">
        <v>3686.10282659</v>
      </c>
      <c r="K29" s="133" t="n">
        <f aca="false">J29+I29</f>
        <v>13212.53510692</v>
      </c>
      <c r="L29" s="134" t="n">
        <f aca="false">I29+F29</f>
        <v>97920.7133901</v>
      </c>
      <c r="M29" s="135" t="n">
        <f aca="false">J29+G29</f>
        <v>57382.36058775</v>
      </c>
      <c r="N29" s="136" t="n">
        <f aca="false">K29+H29</f>
        <v>155303.07397785</v>
      </c>
      <c r="O29" s="137" t="n">
        <f aca="false">N29+E29</f>
        <v>162975.31407765</v>
      </c>
    </row>
    <row r="30" s="138" customFormat="true" ht="19.05" hidden="false" customHeight="true" outlineLevel="0" collapsed="false">
      <c r="A30" s="123"/>
      <c r="B30" s="124" t="s">
        <v>61</v>
      </c>
      <c r="C30" s="125" t="n">
        <v>6834.86858506</v>
      </c>
      <c r="D30" s="126" t="n">
        <v>592.64813475</v>
      </c>
      <c r="E30" s="127" t="n">
        <f aca="false">D30+C30</f>
        <v>7427.51671981</v>
      </c>
      <c r="F30" s="128" t="n">
        <v>74447.73197618</v>
      </c>
      <c r="G30" s="129" t="n">
        <v>50948.53265731</v>
      </c>
      <c r="H30" s="130" t="n">
        <f aca="false">G30+F30</f>
        <v>125396.26463349</v>
      </c>
      <c r="I30" s="131" t="n">
        <v>8073.96099262</v>
      </c>
      <c r="J30" s="132" t="n">
        <v>2600.990474304</v>
      </c>
      <c r="K30" s="133" t="n">
        <f aca="false">J30+I30</f>
        <v>10674.951466924</v>
      </c>
      <c r="L30" s="134" t="n">
        <f aca="false">I30+F30</f>
        <v>82521.6929688</v>
      </c>
      <c r="M30" s="135" t="n">
        <f aca="false">J30+G30</f>
        <v>53549.523131614</v>
      </c>
      <c r="N30" s="136" t="n">
        <f aca="false">K30+H30</f>
        <v>136071.216100414</v>
      </c>
      <c r="O30" s="137" t="n">
        <f aca="false">N30+E30</f>
        <v>143498.732820224</v>
      </c>
    </row>
    <row r="31" s="138" customFormat="true" ht="19.05" hidden="false" customHeight="true" outlineLevel="0" collapsed="false">
      <c r="A31" s="123"/>
      <c r="B31" s="124" t="s">
        <v>62</v>
      </c>
      <c r="C31" s="125" t="n">
        <v>8066.72037823</v>
      </c>
      <c r="D31" s="126" t="n">
        <v>643.615896080001</v>
      </c>
      <c r="E31" s="127" t="n">
        <f aca="false">D31+C31</f>
        <v>8710.33627431</v>
      </c>
      <c r="F31" s="128" t="n">
        <v>78616.81388034</v>
      </c>
      <c r="G31" s="129" t="n">
        <v>55083.6062351</v>
      </c>
      <c r="H31" s="130" t="n">
        <f aca="false">G31+F31</f>
        <v>133700.42011544</v>
      </c>
      <c r="I31" s="131" t="n">
        <v>6277.01869603</v>
      </c>
      <c r="J31" s="132" t="n">
        <v>2577.52385021</v>
      </c>
      <c r="K31" s="133" t="n">
        <f aca="false">J31+I31</f>
        <v>8854.54254624</v>
      </c>
      <c r="L31" s="134" t="n">
        <f aca="false">I31+F31</f>
        <v>84893.83257637</v>
      </c>
      <c r="M31" s="135" t="n">
        <f aca="false">J31+G31</f>
        <v>57661.13008531</v>
      </c>
      <c r="N31" s="136" t="n">
        <f aca="false">K31+H31</f>
        <v>142554.96266168</v>
      </c>
      <c r="O31" s="137" t="n">
        <f aca="false">N31+E31</f>
        <v>151265.29893599</v>
      </c>
    </row>
    <row r="32" s="138" customFormat="true" ht="19.05" hidden="false" customHeight="true" outlineLevel="0" collapsed="false">
      <c r="A32" s="123"/>
      <c r="B32" s="124" t="s">
        <v>63</v>
      </c>
      <c r="C32" s="125" t="n">
        <v>7868.61195758</v>
      </c>
      <c r="D32" s="126" t="n">
        <v>670.12305368</v>
      </c>
      <c r="E32" s="127" t="n">
        <f aca="false">D32+C32</f>
        <v>8538.73501126</v>
      </c>
      <c r="F32" s="128" t="n">
        <v>73488.26082491</v>
      </c>
      <c r="G32" s="129" t="n">
        <v>54313.63077931</v>
      </c>
      <c r="H32" s="130" t="n">
        <f aca="false">G32+F32</f>
        <v>127801.89160422</v>
      </c>
      <c r="I32" s="131" t="n">
        <v>5839.8953386</v>
      </c>
      <c r="J32" s="132" t="n">
        <v>1691.47094241</v>
      </c>
      <c r="K32" s="133" t="n">
        <f aca="false">J32+I32</f>
        <v>7531.36628101</v>
      </c>
      <c r="L32" s="134" t="n">
        <f aca="false">I32+F32</f>
        <v>79328.15616351</v>
      </c>
      <c r="M32" s="135" t="n">
        <f aca="false">J32+G32</f>
        <v>56005.10172172</v>
      </c>
      <c r="N32" s="136" t="n">
        <f aca="false">K32+H32</f>
        <v>135333.25788523</v>
      </c>
      <c r="O32" s="137" t="n">
        <f aca="false">N32+E32</f>
        <v>143871.99289649</v>
      </c>
    </row>
    <row r="33" s="138" customFormat="true" ht="19.05" hidden="false" customHeight="true" outlineLevel="0" collapsed="false">
      <c r="A33" s="123"/>
      <c r="B33" s="124" t="s">
        <v>64</v>
      </c>
      <c r="C33" s="125" t="n">
        <v>8564.68325931</v>
      </c>
      <c r="D33" s="126" t="n">
        <v>655.57057944</v>
      </c>
      <c r="E33" s="127" t="n">
        <f aca="false">D33+C33</f>
        <v>9220.25383875</v>
      </c>
      <c r="F33" s="128" t="n">
        <v>76944.49995573</v>
      </c>
      <c r="G33" s="129" t="n">
        <v>53094.93278663</v>
      </c>
      <c r="H33" s="130" t="n">
        <f aca="false">G33+F33</f>
        <v>130039.43274236</v>
      </c>
      <c r="I33" s="131" t="n">
        <v>15193.73259644</v>
      </c>
      <c r="J33" s="132" t="n">
        <v>5465.92429966</v>
      </c>
      <c r="K33" s="133" t="n">
        <f aca="false">J33+I33</f>
        <v>20659.6568961</v>
      </c>
      <c r="L33" s="134" t="n">
        <f aca="false">I33+F33</f>
        <v>92138.23255217</v>
      </c>
      <c r="M33" s="135" t="n">
        <f aca="false">J33+G33</f>
        <v>58560.85708629</v>
      </c>
      <c r="N33" s="136" t="n">
        <f aca="false">K33+H33</f>
        <v>150699.08963846</v>
      </c>
      <c r="O33" s="137" t="n">
        <f aca="false">N33+E33</f>
        <v>159919.34347721</v>
      </c>
    </row>
    <row r="34" s="138" customFormat="true" ht="19.05" hidden="false" customHeight="true" outlineLevel="0" collapsed="false">
      <c r="A34" s="123"/>
      <c r="B34" s="124" t="s">
        <v>65</v>
      </c>
      <c r="C34" s="125" t="n">
        <v>8144.95338545</v>
      </c>
      <c r="D34" s="126" t="n">
        <v>720.397956360001</v>
      </c>
      <c r="E34" s="127" t="n">
        <f aca="false">D34+C34</f>
        <v>8865.35134181</v>
      </c>
      <c r="F34" s="128" t="n">
        <v>85790.32414473</v>
      </c>
      <c r="G34" s="129" t="n">
        <v>61576.73122316</v>
      </c>
      <c r="H34" s="130" t="n">
        <f aca="false">G34+F34</f>
        <v>147367.05536789</v>
      </c>
      <c r="I34" s="131" t="n">
        <v>14045.09058359</v>
      </c>
      <c r="J34" s="132" t="n">
        <v>4102.55429305</v>
      </c>
      <c r="K34" s="133" t="n">
        <f aca="false">J34+I34</f>
        <v>18147.64487664</v>
      </c>
      <c r="L34" s="134" t="n">
        <f aca="false">I34+F34</f>
        <v>99835.41472832</v>
      </c>
      <c r="M34" s="135" t="n">
        <f aca="false">J34+G34</f>
        <v>65679.28551621</v>
      </c>
      <c r="N34" s="136" t="n">
        <f aca="false">K34+H34</f>
        <v>165514.70024453</v>
      </c>
      <c r="O34" s="137" t="n">
        <f aca="false">N34+E34</f>
        <v>174380.05158634</v>
      </c>
    </row>
    <row r="35" s="138" customFormat="true" ht="19.05" hidden="false" customHeight="true" outlineLevel="0" collapsed="false">
      <c r="A35" s="77"/>
      <c r="B35" s="124" t="s">
        <v>66</v>
      </c>
      <c r="C35" s="125" t="n">
        <v>7966.02118873</v>
      </c>
      <c r="D35" s="126" t="n">
        <v>768.95145278</v>
      </c>
      <c r="E35" s="127" t="n">
        <f aca="false">D35+C35</f>
        <v>8734.97264151</v>
      </c>
      <c r="F35" s="128" t="n">
        <v>83160.43584832</v>
      </c>
      <c r="G35" s="129" t="n">
        <v>57952.01254743</v>
      </c>
      <c r="H35" s="130" t="n">
        <f aca="false">G35+F35</f>
        <v>141112.44839575</v>
      </c>
      <c r="I35" s="131" t="n">
        <v>10759.42899906</v>
      </c>
      <c r="J35" s="132" t="n">
        <v>4372.42210326</v>
      </c>
      <c r="K35" s="133" t="n">
        <f aca="false">J35+I35</f>
        <v>15131.85110232</v>
      </c>
      <c r="L35" s="134" t="n">
        <f aca="false">I35+F35</f>
        <v>93919.86484738</v>
      </c>
      <c r="M35" s="135" t="n">
        <f aca="false">J35+G35</f>
        <v>62324.43465069</v>
      </c>
      <c r="N35" s="136" t="n">
        <f aca="false">K35+H35</f>
        <v>156244.29949807</v>
      </c>
      <c r="O35" s="137" t="n">
        <f aca="false">N35+E35</f>
        <v>164979.27213958</v>
      </c>
    </row>
    <row r="36" customFormat="false" ht="18" hidden="false" customHeight="true" outlineLevel="0" collapsed="false">
      <c r="A36" s="139" t="s">
        <v>68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22"/>
    </row>
    <row r="37" customFormat="false" ht="18" hidden="false" customHeight="true" outlineLevel="0" collapsed="false">
      <c r="A37" s="142" t="s">
        <v>69</v>
      </c>
      <c r="B37" s="143"/>
      <c r="C37" s="91" t="n">
        <f aca="false">SUM(C12:C22)</f>
        <v>73127.5726802</v>
      </c>
      <c r="D37" s="94" t="n">
        <f aca="false">SUM(D12:D22)</f>
        <v>5060.60419594</v>
      </c>
      <c r="E37" s="144" t="n">
        <f aca="false">SUM(E12:E22)</f>
        <v>78188.17687614</v>
      </c>
      <c r="F37" s="91" t="n">
        <f aca="false">SUM(F12:F22)</f>
        <v>826383.967061624</v>
      </c>
      <c r="G37" s="94" t="n">
        <f aca="false">SUM(G12:G22)</f>
        <v>533796.329306985</v>
      </c>
      <c r="H37" s="145" t="n">
        <f aca="false">SUM(H12:H22)</f>
        <v>1360180.29636861</v>
      </c>
      <c r="I37" s="91" t="n">
        <f aca="false">SUM(I12:I22)</f>
        <v>107035.85245943</v>
      </c>
      <c r="J37" s="94" t="n">
        <f aca="false">SUM(J12:J22)</f>
        <v>36873.42633714</v>
      </c>
      <c r="K37" s="146" t="n">
        <f aca="false">SUM(K12:K22)</f>
        <v>143909.27879657</v>
      </c>
      <c r="L37" s="147" t="n">
        <f aca="false">SUM(L12:L22)</f>
        <v>933419.819521054</v>
      </c>
      <c r="M37" s="94" t="n">
        <f aca="false">SUM(M12:M22)</f>
        <v>570669.755644125</v>
      </c>
      <c r="N37" s="144" t="n">
        <f aca="false">SUM(N12:N22)</f>
        <v>1504089.57516518</v>
      </c>
      <c r="O37" s="148" t="n">
        <f aca="false">SUM(O12:O22)</f>
        <v>1582277.75204132</v>
      </c>
    </row>
    <row r="38" customFormat="false" ht="18" hidden="false" customHeight="true" outlineLevel="0" collapsed="false">
      <c r="A38" s="142" t="s">
        <v>70</v>
      </c>
      <c r="B38" s="143"/>
      <c r="C38" s="149" t="n">
        <f aca="false">SUM(C25:C35)</f>
        <v>81921.90454983</v>
      </c>
      <c r="D38" s="150" t="n">
        <f aca="false">SUM(D25:D35)</f>
        <v>6246.27279644</v>
      </c>
      <c r="E38" s="151" t="n">
        <f aca="false">SUM(E25:E35)</f>
        <v>88168.17734627</v>
      </c>
      <c r="F38" s="149" t="n">
        <f aca="false">SUM(F25:F35)</f>
        <v>875582.567241088</v>
      </c>
      <c r="G38" s="150" t="n">
        <f aca="false">SUM(G25:G35)</f>
        <v>578357.10777509</v>
      </c>
      <c r="H38" s="152" t="n">
        <f aca="false">SUM(H25:H35)</f>
        <v>1453939.67501618</v>
      </c>
      <c r="I38" s="149" t="n">
        <f aca="false">SUM(I25:I35)</f>
        <v>119903.49856895</v>
      </c>
      <c r="J38" s="150" t="n">
        <f aca="false">SUM(J25:J35)</f>
        <v>39171.338907424</v>
      </c>
      <c r="K38" s="153" t="n">
        <f aca="false">SUM(K25:K35)</f>
        <v>159074.837476374</v>
      </c>
      <c r="L38" s="154" t="n">
        <f aca="false">SUM(L25:L35)</f>
        <v>995486.065810038</v>
      </c>
      <c r="M38" s="150" t="n">
        <f aca="false">SUM(M25:M35)</f>
        <v>617528.446682514</v>
      </c>
      <c r="N38" s="151" t="n">
        <f aca="false">SUM(N25:N35)</f>
        <v>1613014.51249255</v>
      </c>
      <c r="O38" s="155" t="n">
        <f aca="false">SUM(O25:O35)</f>
        <v>1701182.68983882</v>
      </c>
    </row>
    <row r="39" customFormat="false" ht="17.35" hidden="false" customHeight="true" outlineLevel="0" collapsed="false">
      <c r="A39" s="156" t="s">
        <v>71</v>
      </c>
      <c r="B39" s="140"/>
      <c r="C39" s="115"/>
      <c r="D39" s="116"/>
      <c r="E39" s="141"/>
      <c r="F39" s="115"/>
      <c r="G39" s="116"/>
      <c r="H39" s="117"/>
      <c r="I39" s="115"/>
      <c r="J39" s="116"/>
      <c r="K39" s="118"/>
      <c r="L39" s="119"/>
      <c r="M39" s="120"/>
      <c r="N39" s="121"/>
      <c r="O39" s="157"/>
    </row>
    <row r="40" customFormat="false" ht="17.35" hidden="false" customHeight="true" outlineLevel="0" collapsed="false">
      <c r="A40" s="142" t="s">
        <v>72</v>
      </c>
      <c r="B40" s="158"/>
      <c r="C40" s="159" t="n">
        <f aca="false">(C35/C22-1)*100</f>
        <v>12.2420452965516</v>
      </c>
      <c r="D40" s="160" t="n">
        <f aca="false">(D35/D22-1)*100</f>
        <v>59.2551895187268</v>
      </c>
      <c r="E40" s="161" t="n">
        <f aca="false">(E35/E22-1)*100</f>
        <v>15.2367505227921</v>
      </c>
      <c r="F40" s="159" t="n">
        <f aca="false">(F35/F22-1)*100</f>
        <v>10.0155748439156</v>
      </c>
      <c r="G40" s="160" t="n">
        <f aca="false">(G35/G22-1)*100</f>
        <v>1.30589029667154</v>
      </c>
      <c r="H40" s="162" t="n">
        <f aca="false">(H35/H22-1)*100</f>
        <v>6.26363729527455</v>
      </c>
      <c r="I40" s="159" t="n">
        <f aca="false">(I35/I22-1)*100</f>
        <v>29.3528167272094</v>
      </c>
      <c r="J40" s="160" t="n">
        <f aca="false">(J35/J22-1)*100</f>
        <v>96.514910386072</v>
      </c>
      <c r="K40" s="163" t="n">
        <f aca="false">(K35/K22-1)*100</f>
        <v>43.5267937178143</v>
      </c>
      <c r="L40" s="164" t="n">
        <f aca="false">(L35/L22-1)*100</f>
        <v>11.9325065192231</v>
      </c>
      <c r="M40" s="160" t="n">
        <f aca="false">(M35/M22-1)*100</f>
        <v>4.87039527841244</v>
      </c>
      <c r="N40" s="161" t="n">
        <f aca="false">(N35/N22-1)*100</f>
        <v>9.0044461387021</v>
      </c>
      <c r="O40" s="165" t="n">
        <f aca="false">(O35/O22-1)*100</f>
        <v>9.31747140667934</v>
      </c>
    </row>
    <row r="41" customFormat="false" ht="7.6" hidden="false" customHeight="true" outlineLevel="0" collapsed="false">
      <c r="A41" s="166"/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5"/>
      <c r="M41" s="172"/>
      <c r="N41" s="176"/>
      <c r="O41" s="177"/>
    </row>
    <row r="42" customFormat="false" ht="17.35" hidden="false" customHeight="true" outlineLevel="0" collapsed="false">
      <c r="A42" s="178" t="s">
        <v>73</v>
      </c>
      <c r="B42" s="179"/>
      <c r="C42" s="180"/>
      <c r="D42" s="181"/>
      <c r="E42" s="182"/>
      <c r="F42" s="159"/>
      <c r="G42" s="183"/>
      <c r="H42" s="184"/>
      <c r="I42" s="159"/>
      <c r="J42" s="183"/>
      <c r="K42" s="185"/>
      <c r="L42" s="164"/>
      <c r="M42" s="183"/>
      <c r="N42" s="186"/>
      <c r="O42" s="187"/>
    </row>
    <row r="43" customFormat="false" ht="17.35" hidden="false" customHeight="true" outlineLevel="0" collapsed="false">
      <c r="A43" s="188" t="s">
        <v>74</v>
      </c>
      <c r="B43" s="189"/>
      <c r="C43" s="190" t="n">
        <f aca="false">(C38/C37-1)*100</f>
        <v>12.0260136461649</v>
      </c>
      <c r="D43" s="191" t="n">
        <f aca="false">(D38/D37-1)*100</f>
        <v>23.4293881637934</v>
      </c>
      <c r="E43" s="192" t="n">
        <f aca="false">(E38/E37-1)*100</f>
        <v>12.7640787506014</v>
      </c>
      <c r="F43" s="190" t="n">
        <f aca="false">(F38/F37-1)*100</f>
        <v>5.9534795132097</v>
      </c>
      <c r="G43" s="193" t="n">
        <f aca="false">(G38/G37-1)*100</f>
        <v>8.3478990059668</v>
      </c>
      <c r="H43" s="194" t="n">
        <f aca="false">(H38/H37-1)*100</f>
        <v>6.89315812748397</v>
      </c>
      <c r="I43" s="195" t="n">
        <f aca="false">(I38/I37-1)*100</f>
        <v>12.0218093413113</v>
      </c>
      <c r="J43" s="191" t="n">
        <f aca="false">(J38/J37-1)*100</f>
        <v>6.23189325904729</v>
      </c>
      <c r="K43" s="196" t="n">
        <f aca="false">(K38/K37-1)*100</f>
        <v>10.5382771747762</v>
      </c>
      <c r="L43" s="197" t="n">
        <f aca="false">(L38/L37-1)*100</f>
        <v>6.6493388067151</v>
      </c>
      <c r="M43" s="191" t="n">
        <f aca="false">(M38/M37-1)*100</f>
        <v>8.21117477752063</v>
      </c>
      <c r="N43" s="192" t="n">
        <f aca="false">(N38/N37-1)*100</f>
        <v>7.24191824249632</v>
      </c>
      <c r="O43" s="198" t="n">
        <f aca="false">(O38/O37-1)*100</f>
        <v>7.51479553094276</v>
      </c>
    </row>
    <row r="44" customFormat="false" ht="17.35" hidden="false" customHeight="true" outlineLevel="0" collapsed="false">
      <c r="A44" s="199" t="s">
        <v>80</v>
      </c>
      <c r="B44" s="200"/>
      <c r="C44" s="201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</row>
    <row r="45" customFormat="false" ht="13.65" hidden="false" customHeight="true" outlineLevel="0" collapsed="false">
      <c r="A45" s="199" t="s">
        <v>75</v>
      </c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5" t="s">
        <v>76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8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1"/>
  </mergeCells>
  <conditionalFormatting sqref="P40:IV40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40:B40 A43:B43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pane xSplit="24211" ySplit="0" topLeftCell="D1" activePane="topLeft" state="split"/>
      <selection pane="topLeft" activeCell="Q23" activeCellId="0" sqref="Q23"/>
      <selection pane="topRight" activeCell="D4" activeCellId="0" sqref="D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11.37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2.61"/>
    <col collapsed="false" customWidth="true" hidden="false" outlineLevel="0" max="11" min="11" style="205" width="11.37"/>
    <col collapsed="false" customWidth="true" hidden="false" outlineLevel="0" max="12" min="12" style="205" width="12.61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11" t="s">
        <v>8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82</v>
      </c>
      <c r="B5" s="214" t="s">
        <v>83</v>
      </c>
      <c r="C5" s="214"/>
      <c r="D5" s="214"/>
      <c r="E5" s="214"/>
      <c r="F5" s="214"/>
      <c r="G5" s="214"/>
      <c r="H5" s="214"/>
      <c r="I5" s="214"/>
      <c r="J5" s="215" t="s">
        <v>84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35</v>
      </c>
      <c r="C6" s="216"/>
      <c r="D6" s="216"/>
      <c r="E6" s="217" t="s">
        <v>85</v>
      </c>
      <c r="F6" s="216" t="s">
        <v>86</v>
      </c>
      <c r="G6" s="216"/>
      <c r="H6" s="216"/>
      <c r="I6" s="218" t="s">
        <v>87</v>
      </c>
      <c r="J6" s="216" t="s">
        <v>88</v>
      </c>
      <c r="K6" s="216"/>
      <c r="L6" s="216"/>
      <c r="M6" s="217" t="s">
        <v>85</v>
      </c>
      <c r="N6" s="216" t="s">
        <v>89</v>
      </c>
      <c r="O6" s="216"/>
      <c r="P6" s="216"/>
      <c r="Q6" s="219" t="s">
        <v>87</v>
      </c>
    </row>
    <row r="7" s="225" customFormat="true" ht="26.25" hidden="false" customHeight="fals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35" hidden="false" customHeight="true" outlineLevel="0" collapsed="false">
      <c r="A8" s="226" t="s">
        <v>48</v>
      </c>
      <c r="B8" s="227" t="n">
        <f aca="false">SUM(B9:B25)</f>
        <v>980645.02869</v>
      </c>
      <c r="C8" s="228" t="n">
        <f aca="false">SUM(C9:C25)</f>
        <v>47592.23764</v>
      </c>
      <c r="D8" s="228" t="n">
        <f aca="false">C8+B8</f>
        <v>1028237.26633</v>
      </c>
      <c r="E8" s="229" t="n">
        <f aca="false">(D8/$D$8)</f>
        <v>1</v>
      </c>
      <c r="F8" s="227" t="n">
        <f aca="false">SUM(F9:F25)</f>
        <v>847193.01345</v>
      </c>
      <c r="G8" s="228" t="n">
        <f aca="false">SUM(G9:G25)</f>
        <v>39203.14874</v>
      </c>
      <c r="H8" s="228" t="n">
        <f aca="false">G8+F8</f>
        <v>886396.16219</v>
      </c>
      <c r="I8" s="230" t="n">
        <f aca="false">(D8/H8-1)*100</f>
        <v>16.0019989018856</v>
      </c>
      <c r="J8" s="231" t="n">
        <f aca="false">SUM(J9:J25)</f>
        <v>10137159.94076</v>
      </c>
      <c r="K8" s="232" t="n">
        <f aca="false">SUM(K9:K25)</f>
        <v>436953.01565</v>
      </c>
      <c r="L8" s="228" t="n">
        <f aca="false">K8+J8</f>
        <v>10574112.95641</v>
      </c>
      <c r="M8" s="229" t="n">
        <f aca="false">(L8/$L$8)</f>
        <v>1</v>
      </c>
      <c r="N8" s="227" t="n">
        <f aca="false">SUM(N9:N25)</f>
        <v>8864133.08512001</v>
      </c>
      <c r="O8" s="228" t="n">
        <f aca="false">SUM(O9:O25)</f>
        <v>405760.60288</v>
      </c>
      <c r="P8" s="228" t="n">
        <f aca="false">O8+N8</f>
        <v>9269893.68800001</v>
      </c>
      <c r="Q8" s="233" t="n">
        <f aca="false">(L8/P8-1)*100</f>
        <v>14.0694091249214</v>
      </c>
    </row>
    <row r="9" s="241" customFormat="true" ht="18" hidden="false" customHeight="true" outlineLevel="0" collapsed="false">
      <c r="A9" s="235" t="s">
        <v>90</v>
      </c>
      <c r="B9" s="236" t="n">
        <v>553609.88915</v>
      </c>
      <c r="C9" s="237" t="n">
        <v>38352.66674</v>
      </c>
      <c r="D9" s="237" t="n">
        <f aca="false">C9+B9</f>
        <v>591962.55589</v>
      </c>
      <c r="E9" s="238" t="n">
        <f aca="false">(D9/$D$8)</f>
        <v>0.575706186960955</v>
      </c>
      <c r="F9" s="236" t="n">
        <v>491663.61716</v>
      </c>
      <c r="G9" s="237" t="n">
        <v>30184.34433</v>
      </c>
      <c r="H9" s="237" t="n">
        <f aca="false">G9+F9</f>
        <v>521847.96149</v>
      </c>
      <c r="I9" s="239" t="n">
        <f aca="false">(D9/H9-1)*100</f>
        <v>13.4358279756055</v>
      </c>
      <c r="J9" s="236" t="n">
        <v>5912891.11602999</v>
      </c>
      <c r="K9" s="237" t="n">
        <v>345399.76177</v>
      </c>
      <c r="L9" s="237" t="n">
        <f aca="false">K9+J9</f>
        <v>6258290.87779999</v>
      </c>
      <c r="M9" s="238" t="n">
        <f aca="false">(L9/$L$8)</f>
        <v>0.591850200919807</v>
      </c>
      <c r="N9" s="236" t="n">
        <v>5194057.22357001</v>
      </c>
      <c r="O9" s="237" t="n">
        <v>309852.56968</v>
      </c>
      <c r="P9" s="237" t="n">
        <f aca="false">O9+N9</f>
        <v>5503909.79325001</v>
      </c>
      <c r="Q9" s="240" t="n">
        <f aca="false">(L9/P9-1)*100</f>
        <v>13.7062763178851</v>
      </c>
    </row>
    <row r="10" s="241" customFormat="true" ht="18" hidden="false" customHeight="true" outlineLevel="0" collapsed="false">
      <c r="A10" s="235" t="s">
        <v>91</v>
      </c>
      <c r="B10" s="236" t="n">
        <v>216940.06574</v>
      </c>
      <c r="C10" s="237" t="n">
        <v>2374.57154</v>
      </c>
      <c r="D10" s="237" t="n">
        <f aca="false">C10+B10</f>
        <v>219314.63728</v>
      </c>
      <c r="E10" s="238" t="n">
        <f aca="false">(D10/$D$8)</f>
        <v>0.213291858271954</v>
      </c>
      <c r="F10" s="236" t="n">
        <v>185303.88856</v>
      </c>
      <c r="G10" s="237" t="n">
        <v>206.21844</v>
      </c>
      <c r="H10" s="237" t="n">
        <f aca="false">G10+F10</f>
        <v>185510.107</v>
      </c>
      <c r="I10" s="239" t="n">
        <f aca="false">(D10/H10-1)*100</f>
        <v>18.222473603554</v>
      </c>
      <c r="J10" s="236" t="n">
        <v>2103273.01956</v>
      </c>
      <c r="K10" s="237" t="n">
        <v>17031.86388</v>
      </c>
      <c r="L10" s="237" t="n">
        <f aca="false">K10+J10</f>
        <v>2120304.88344</v>
      </c>
      <c r="M10" s="238" t="n">
        <f aca="false">(L10/$L$8)</f>
        <v>0.200518463551562</v>
      </c>
      <c r="N10" s="236" t="n">
        <v>1823208.47006</v>
      </c>
      <c r="O10" s="237" t="n">
        <v>206.21844</v>
      </c>
      <c r="P10" s="237" t="n">
        <f aca="false">O10+N10</f>
        <v>1823414.6885</v>
      </c>
      <c r="Q10" s="240" t="n">
        <f aca="false">(L10/P10-1)*100</f>
        <v>16.2820995581775</v>
      </c>
    </row>
    <row r="11" s="241" customFormat="true" ht="18" hidden="false" customHeight="true" outlineLevel="0" collapsed="false">
      <c r="A11" s="235" t="s">
        <v>92</v>
      </c>
      <c r="B11" s="236" t="n">
        <v>128154.01319</v>
      </c>
      <c r="C11" s="237" t="n">
        <v>0</v>
      </c>
      <c r="D11" s="237" t="n">
        <f aca="false">C11+B11</f>
        <v>128154.01319</v>
      </c>
      <c r="E11" s="238" t="n">
        <f aca="false">(D11/$D$8)</f>
        <v>0.12463467079676</v>
      </c>
      <c r="F11" s="236" t="n">
        <v>97189.71205</v>
      </c>
      <c r="G11" s="237"/>
      <c r="H11" s="237" t="n">
        <f aca="false">G11+F11</f>
        <v>97189.71205</v>
      </c>
      <c r="I11" s="239" t="n">
        <f aca="false">(D11/H11-1)*100</f>
        <v>31.8596490172439</v>
      </c>
      <c r="J11" s="236" t="n">
        <v>1267729.82591</v>
      </c>
      <c r="K11" s="237" t="n">
        <v>745.56416</v>
      </c>
      <c r="L11" s="237" t="n">
        <f aca="false">K11+J11</f>
        <v>1268475.39007</v>
      </c>
      <c r="M11" s="238" t="n">
        <f aca="false">(L11/$L$8)</f>
        <v>0.119960453921674</v>
      </c>
      <c r="N11" s="236" t="n">
        <v>911013.10446</v>
      </c>
      <c r="O11" s="237" t="n">
        <v>740.89603</v>
      </c>
      <c r="P11" s="237" t="n">
        <f aca="false">O11+N11</f>
        <v>911754.00049</v>
      </c>
      <c r="Q11" s="240" t="n">
        <f aca="false">(L11/P11-1)*100</f>
        <v>39.1247408169626</v>
      </c>
    </row>
    <row r="12" s="241" customFormat="true" ht="18" hidden="false" customHeight="true" outlineLevel="0" collapsed="false">
      <c r="A12" s="235" t="s">
        <v>93</v>
      </c>
      <c r="B12" s="236" t="n">
        <v>33545.0889</v>
      </c>
      <c r="C12" s="237" t="n">
        <v>0</v>
      </c>
      <c r="D12" s="237" t="n">
        <f aca="false">C12+B12</f>
        <v>33545.0889</v>
      </c>
      <c r="E12" s="238" t="n">
        <f aca="false">(D12/$D$8)</f>
        <v>0.0326238797196387</v>
      </c>
      <c r="F12" s="236" t="n">
        <v>30752.29943</v>
      </c>
      <c r="G12" s="237" t="n">
        <v>553.99889</v>
      </c>
      <c r="H12" s="237" t="n">
        <f aca="false">G12+F12</f>
        <v>31306.29832</v>
      </c>
      <c r="I12" s="239" t="n">
        <f aca="false">(D12/H12-1)*100</f>
        <v>7.1512465546582</v>
      </c>
      <c r="J12" s="236" t="n">
        <v>345811.53727</v>
      </c>
      <c r="K12" s="237" t="n">
        <v>2564.28283</v>
      </c>
      <c r="L12" s="237" t="n">
        <f aca="false">K12+J12</f>
        <v>348375.8201</v>
      </c>
      <c r="M12" s="238" t="n">
        <f aca="false">(L12/$L$8)</f>
        <v>0.032946103520562</v>
      </c>
      <c r="N12" s="236" t="n">
        <v>326065.95713</v>
      </c>
      <c r="O12" s="237" t="n">
        <v>1444.4849</v>
      </c>
      <c r="P12" s="237" t="n">
        <f aca="false">O12+N12</f>
        <v>327510.44203</v>
      </c>
      <c r="Q12" s="240" t="n">
        <f aca="false">(L12/P12-1)*100</f>
        <v>6.37090467731991</v>
      </c>
    </row>
    <row r="13" s="241" customFormat="true" ht="18" hidden="false" customHeight="true" outlineLevel="0" collapsed="false">
      <c r="A13" s="235" t="s">
        <v>94</v>
      </c>
      <c r="B13" s="236" t="n">
        <v>20540.04888</v>
      </c>
      <c r="C13" s="237" t="n">
        <v>0</v>
      </c>
      <c r="D13" s="237" t="n">
        <f aca="false">C13+B13</f>
        <v>20540.04888</v>
      </c>
      <c r="E13" s="238" t="n">
        <f aca="false">(D13/$D$8)</f>
        <v>0.0199759817627617</v>
      </c>
      <c r="F13" s="236" t="n">
        <v>18570.46188</v>
      </c>
      <c r="G13" s="237"/>
      <c r="H13" s="237" t="n">
        <f aca="false">G13+F13</f>
        <v>18570.46188</v>
      </c>
      <c r="I13" s="239" t="n">
        <f aca="false">(D13/H13-1)*100</f>
        <v>10.606020532646</v>
      </c>
      <c r="J13" s="236" t="n">
        <v>222680.23802</v>
      </c>
      <c r="K13" s="237"/>
      <c r="L13" s="237" t="n">
        <f aca="false">K13+J13</f>
        <v>222680.23802</v>
      </c>
      <c r="M13" s="238" t="n">
        <f aca="false">(L13/$L$8)</f>
        <v>0.021058999363631</v>
      </c>
      <c r="N13" s="236" t="n">
        <v>382951.43455</v>
      </c>
      <c r="O13" s="237" t="n">
        <v>2454.30161</v>
      </c>
      <c r="P13" s="237" t="n">
        <f aca="false">O13+N13</f>
        <v>385405.73616</v>
      </c>
      <c r="Q13" s="240" t="n">
        <f aca="false">(L13/P13-1)*100</f>
        <v>-42.2218672096892</v>
      </c>
    </row>
    <row r="14" s="241" customFormat="true" ht="18" hidden="false" customHeight="true" outlineLevel="0" collapsed="false">
      <c r="A14" s="235" t="s">
        <v>95</v>
      </c>
      <c r="B14" s="236" t="n">
        <v>19405.88334</v>
      </c>
      <c r="C14" s="237" t="n">
        <v>0</v>
      </c>
      <c r="D14" s="237" t="n">
        <f aca="false">C14+B14</f>
        <v>19405.88334</v>
      </c>
      <c r="E14" s="238" t="n">
        <f aca="false">(D14/$D$8)</f>
        <v>0.0188729624722354</v>
      </c>
      <c r="F14" s="236" t="n">
        <v>18254.75755</v>
      </c>
      <c r="G14" s="237"/>
      <c r="H14" s="237" t="n">
        <f aca="false">G14+F14</f>
        <v>18254.75755</v>
      </c>
      <c r="I14" s="239" t="n">
        <f aca="false">(D14/H14-1)*100</f>
        <v>6.30589470633642</v>
      </c>
      <c r="J14" s="236" t="n">
        <v>201558.56173</v>
      </c>
      <c r="K14" s="237"/>
      <c r="L14" s="237" t="n">
        <f aca="false">K14+J14</f>
        <v>201558.56173</v>
      </c>
      <c r="M14" s="238" t="n">
        <f aca="false">(L14/$L$8)</f>
        <v>0.0190615101768717</v>
      </c>
      <c r="N14" s="236" t="n">
        <v>167786.15425</v>
      </c>
      <c r="O14" s="237"/>
      <c r="P14" s="237" t="n">
        <f aca="false">O14+N14</f>
        <v>167786.15425</v>
      </c>
      <c r="Q14" s="240" t="n">
        <f aca="false">(L14/P14-1)*100</f>
        <v>20.1282445687856</v>
      </c>
    </row>
    <row r="15" s="241" customFormat="true" ht="18" hidden="false" customHeight="true" outlineLevel="0" collapsed="false">
      <c r="A15" s="235" t="s">
        <v>96</v>
      </c>
      <c r="B15" s="236" t="n">
        <v>6920.00532</v>
      </c>
      <c r="C15" s="237" t="n">
        <v>0</v>
      </c>
      <c r="D15" s="237" t="n">
        <f aca="false">C15+B15</f>
        <v>6920.00532</v>
      </c>
      <c r="E15" s="238" t="n">
        <f aca="false">(D15/$D$8)</f>
        <v>0.00672996938216312</v>
      </c>
      <c r="F15" s="236" t="n">
        <v>5458.27682</v>
      </c>
      <c r="G15" s="237"/>
      <c r="H15" s="237" t="n">
        <f aca="false">G15+F15</f>
        <v>5458.27682</v>
      </c>
      <c r="I15" s="239" t="n">
        <f aca="false">(D15/H15-1)*100</f>
        <v>26.7800360480801</v>
      </c>
      <c r="J15" s="236" t="n">
        <v>71885.3874700001</v>
      </c>
      <c r="K15" s="237" t="n">
        <v>106.88679</v>
      </c>
      <c r="L15" s="237" t="n">
        <f aca="false">K15+J15</f>
        <v>71992.2742600001</v>
      </c>
      <c r="M15" s="238" t="n">
        <f aca="false">(L15/$L$8)</f>
        <v>0.00680835116446894</v>
      </c>
      <c r="N15" s="236" t="n">
        <v>59050.7411</v>
      </c>
      <c r="O15" s="237"/>
      <c r="P15" s="237" t="n">
        <f aca="false">O15+N15</f>
        <v>59050.7411</v>
      </c>
      <c r="Q15" s="240" t="n">
        <f aca="false">(L15/P15-1)*100</f>
        <v>21.9159538371993</v>
      </c>
    </row>
    <row r="16" s="241" customFormat="true" ht="18" hidden="false" customHeight="true" outlineLevel="0" collapsed="false">
      <c r="A16" s="235" t="s">
        <v>97</v>
      </c>
      <c r="B16" s="236" t="n">
        <v>0</v>
      </c>
      <c r="C16" s="237" t="n">
        <v>1398.06008</v>
      </c>
      <c r="D16" s="237" t="n">
        <f aca="false">C16+B16</f>
        <v>1398.06008</v>
      </c>
      <c r="E16" s="238" t="n">
        <f aca="false">(D16/$D$8)</f>
        <v>0.00135966680627126</v>
      </c>
      <c r="F16" s="236"/>
      <c r="G16" s="237" t="n">
        <v>1322.75372</v>
      </c>
      <c r="H16" s="237" t="n">
        <f aca="false">G16+F16</f>
        <v>1322.75372</v>
      </c>
      <c r="I16" s="239" t="n">
        <f aca="false">(D16/H16-1)*100</f>
        <v>5.69315049818946</v>
      </c>
      <c r="J16" s="236"/>
      <c r="K16" s="237" t="n">
        <v>15805.15914</v>
      </c>
      <c r="L16" s="237" t="n">
        <f aca="false">K16+J16</f>
        <v>15805.15914</v>
      </c>
      <c r="M16" s="238" t="n">
        <f aca="false">(L16/$L$8)</f>
        <v>0.00149470307392725</v>
      </c>
      <c r="N16" s="236"/>
      <c r="O16" s="237" t="n">
        <v>18099.15814</v>
      </c>
      <c r="P16" s="237" t="n">
        <f aca="false">O16+N16</f>
        <v>18099.15814</v>
      </c>
      <c r="Q16" s="240" t="n">
        <f aca="false">(L16/P16-1)*100</f>
        <v>-12.6746171410601</v>
      </c>
    </row>
    <row r="17" s="241" customFormat="true" ht="18" hidden="false" customHeight="true" outlineLevel="0" collapsed="false">
      <c r="A17" s="235" t="s">
        <v>98</v>
      </c>
      <c r="B17" s="236" t="n">
        <v>0</v>
      </c>
      <c r="C17" s="237" t="n">
        <v>1067.30426</v>
      </c>
      <c r="D17" s="237" t="n">
        <f aca="false">C17+B17</f>
        <v>1067.30426</v>
      </c>
      <c r="E17" s="238" t="n">
        <f aca="false">(D17/$D$8)</f>
        <v>0.00103799414293691</v>
      </c>
      <c r="F17" s="236"/>
      <c r="G17" s="237" t="n">
        <v>1073.51084</v>
      </c>
      <c r="H17" s="237" t="n">
        <f aca="false">G17+F17</f>
        <v>1073.51084</v>
      </c>
      <c r="I17" s="239" t="n">
        <f aca="false">(D17/H17-1)*100</f>
        <v>-0.578157180043026</v>
      </c>
      <c r="J17" s="236"/>
      <c r="K17" s="237" t="n">
        <v>10221.12332</v>
      </c>
      <c r="L17" s="237" t="n">
        <f aca="false">K17+J17</f>
        <v>10221.12332</v>
      </c>
      <c r="M17" s="238" t="n">
        <f aca="false">(L17/$L$8)</f>
        <v>0.000966617565192926</v>
      </c>
      <c r="N17" s="236"/>
      <c r="O17" s="237" t="n">
        <v>9060.06507</v>
      </c>
      <c r="P17" s="237" t="n">
        <f aca="false">O17+N17</f>
        <v>9060.06507</v>
      </c>
      <c r="Q17" s="240" t="n">
        <f aca="false">(L17/P17-1)*100</f>
        <v>12.8151204326836</v>
      </c>
    </row>
    <row r="18" s="241" customFormat="true" ht="18" hidden="false" customHeight="true" outlineLevel="0" collapsed="false">
      <c r="A18" s="235" t="s">
        <v>99</v>
      </c>
      <c r="B18" s="236" t="n">
        <v>0</v>
      </c>
      <c r="C18" s="237" t="n">
        <v>987.0522</v>
      </c>
      <c r="D18" s="237" t="n">
        <f aca="false">C18+B18</f>
        <v>987.0522</v>
      </c>
      <c r="E18" s="238" t="n">
        <f aca="false">(D18/$D$8)</f>
        <v>0.000959945950532411</v>
      </c>
      <c r="F18" s="236"/>
      <c r="G18" s="237" t="n">
        <v>2452.20942</v>
      </c>
      <c r="H18" s="237" t="n">
        <f aca="false">G18+F18</f>
        <v>2452.20942</v>
      </c>
      <c r="I18" s="239" t="n">
        <f aca="false">(D18/H18-1)*100</f>
        <v>-59.7484541104161</v>
      </c>
      <c r="J18" s="236"/>
      <c r="K18" s="237" t="n">
        <v>12540.42639</v>
      </c>
      <c r="L18" s="237" t="n">
        <f aca="false">K18+J18</f>
        <v>12540.42639</v>
      </c>
      <c r="M18" s="238" t="n">
        <f aca="false">(L18/$L$8)</f>
        <v>0.00118595540275537</v>
      </c>
      <c r="N18" s="236"/>
      <c r="O18" s="237" t="n">
        <v>29098.38887</v>
      </c>
      <c r="P18" s="237" t="n">
        <f aca="false">O18+N18</f>
        <v>29098.38887</v>
      </c>
      <c r="Q18" s="240" t="n">
        <f aca="false">(L18/P18-1)*100</f>
        <v>-56.9033651793382</v>
      </c>
    </row>
    <row r="19" s="241" customFormat="true" ht="18" hidden="false" customHeight="true" outlineLevel="0" collapsed="false">
      <c r="A19" s="235" t="s">
        <v>100</v>
      </c>
      <c r="B19" s="236" t="n">
        <v>0</v>
      </c>
      <c r="C19" s="237" t="n">
        <v>671.5529</v>
      </c>
      <c r="D19" s="237" t="n">
        <f aca="false">C19+B19</f>
        <v>671.5529</v>
      </c>
      <c r="E19" s="238" t="n">
        <f aca="false">(D19/$D$8)</f>
        <v>0.000653110835397862</v>
      </c>
      <c r="F19" s="236"/>
      <c r="G19" s="237" t="n">
        <v>556.48374</v>
      </c>
      <c r="H19" s="237" t="n">
        <f aca="false">G19+F19</f>
        <v>556.48374</v>
      </c>
      <c r="I19" s="239" t="n">
        <f aca="false">(D19/H19-1)*100</f>
        <v>20.6779015681572</v>
      </c>
      <c r="J19" s="236"/>
      <c r="K19" s="237" t="n">
        <v>7165.80826999999</v>
      </c>
      <c r="L19" s="237" t="n">
        <f aca="false">K19+J19</f>
        <v>7165.80826999999</v>
      </c>
      <c r="M19" s="238" t="n">
        <f aca="false">(L19/$L$8)</f>
        <v>0.000677674647465923</v>
      </c>
      <c r="N19" s="236"/>
      <c r="O19" s="237" t="n">
        <v>5718.52151</v>
      </c>
      <c r="P19" s="237" t="n">
        <f aca="false">O19+N19</f>
        <v>5718.52151</v>
      </c>
      <c r="Q19" s="240" t="n">
        <f aca="false">(L19/P19-1)*100</f>
        <v>25.308757822614</v>
      </c>
    </row>
    <row r="20" s="241" customFormat="true" ht="18" hidden="false" customHeight="true" outlineLevel="0" collapsed="false">
      <c r="A20" s="235" t="s">
        <v>101</v>
      </c>
      <c r="B20" s="236" t="n">
        <v>0</v>
      </c>
      <c r="C20" s="237" t="n">
        <v>372.05574</v>
      </c>
      <c r="D20" s="237" t="n">
        <f aca="false">C20+B20</f>
        <v>372.05574</v>
      </c>
      <c r="E20" s="238" t="n">
        <f aca="false">(D20/$D$8)</f>
        <v>0.000361838412381169</v>
      </c>
      <c r="F20" s="236"/>
      <c r="G20" s="237" t="n">
        <v>302.27035</v>
      </c>
      <c r="H20" s="237" t="n">
        <f aca="false">G20+F20</f>
        <v>302.27035</v>
      </c>
      <c r="I20" s="239" t="n">
        <f aca="false">(D20/H20-1)*100</f>
        <v>23.0870775119029</v>
      </c>
      <c r="J20" s="236"/>
      <c r="K20" s="237" t="n">
        <v>3418.30936</v>
      </c>
      <c r="L20" s="237" t="n">
        <f aca="false">K20+J20</f>
        <v>3418.30936</v>
      </c>
      <c r="M20" s="238" t="n">
        <f aca="false">(L20/$L$8)</f>
        <v>0.000323271500322666</v>
      </c>
      <c r="N20" s="236"/>
      <c r="O20" s="237" t="n">
        <v>2239.0862</v>
      </c>
      <c r="P20" s="237" t="n">
        <f aca="false">O20+N20</f>
        <v>2239.0862</v>
      </c>
      <c r="Q20" s="240" t="n">
        <f aca="false">(L20/P20-1)*100</f>
        <v>52.6653757233643</v>
      </c>
    </row>
    <row r="21" s="241" customFormat="true" ht="18" hidden="false" customHeight="true" outlineLevel="0" collapsed="false">
      <c r="A21" s="235" t="s">
        <v>102</v>
      </c>
      <c r="B21" s="236" t="n">
        <v>0</v>
      </c>
      <c r="C21" s="237" t="n">
        <v>339.02817</v>
      </c>
      <c r="D21" s="237" t="n">
        <f aca="false">C21+B21</f>
        <v>339.02817</v>
      </c>
      <c r="E21" s="238" t="n">
        <f aca="false">(D21/$D$8)</f>
        <v>0.00032971783955085</v>
      </c>
      <c r="F21" s="236"/>
      <c r="G21" s="237"/>
      <c r="H21" s="237" t="n">
        <f aca="false">G21+F21</f>
        <v>0</v>
      </c>
      <c r="I21" s="239"/>
      <c r="J21" s="236"/>
      <c r="K21" s="237" t="n">
        <v>504.99786</v>
      </c>
      <c r="L21" s="237" t="n">
        <f aca="false">K21+J21</f>
        <v>504.99786</v>
      </c>
      <c r="M21" s="238" t="n">
        <f aca="false">(L21/$L$8)</f>
        <v>4.77579407447007E-005</v>
      </c>
      <c r="N21" s="236"/>
      <c r="O21" s="237" t="n">
        <v>1740.59349</v>
      </c>
      <c r="P21" s="237" t="n">
        <f aca="false">O21+N21</f>
        <v>1740.59349</v>
      </c>
      <c r="Q21" s="240" t="n">
        <f aca="false">(L21/P21-1)*100</f>
        <v>-70.9870304065081</v>
      </c>
    </row>
    <row r="22" s="241" customFormat="true" ht="18" hidden="false" customHeight="true" outlineLevel="0" collapsed="false">
      <c r="A22" s="235" t="s">
        <v>103</v>
      </c>
      <c r="B22" s="236" t="n">
        <v>0</v>
      </c>
      <c r="C22" s="237" t="n">
        <v>234.45733</v>
      </c>
      <c r="D22" s="237" t="n">
        <f aca="false">C22+B22</f>
        <v>234.45733</v>
      </c>
      <c r="E22" s="238" t="n">
        <f aca="false">(D22/$D$8)</f>
        <v>0.000228018705095983</v>
      </c>
      <c r="F22" s="236"/>
      <c r="G22" s="237" t="n">
        <v>280.43704</v>
      </c>
      <c r="H22" s="237" t="n">
        <f aca="false">G22+F22</f>
        <v>280.43704</v>
      </c>
      <c r="I22" s="239" t="n">
        <f aca="false">(D22/H22-1)*100</f>
        <v>-16.3957336020948</v>
      </c>
      <c r="J22" s="236"/>
      <c r="K22" s="237" t="n">
        <v>2776.78762</v>
      </c>
      <c r="L22" s="237" t="n">
        <f aca="false">K22+J22</f>
        <v>2776.78762</v>
      </c>
      <c r="M22" s="238" t="n">
        <f aca="false">(L22/$L$8)</f>
        <v>0.000262602417001487</v>
      </c>
      <c r="N22" s="236"/>
      <c r="O22" s="237" t="n">
        <v>2653.03732</v>
      </c>
      <c r="P22" s="237" t="n">
        <f aca="false">O22+N22</f>
        <v>2653.03732</v>
      </c>
      <c r="Q22" s="240" t="n">
        <f aca="false">(L22/P22-1)*100</f>
        <v>4.6644764122654</v>
      </c>
    </row>
    <row r="23" s="241" customFormat="true" ht="18" hidden="false" customHeight="true" outlineLevel="0" collapsed="false">
      <c r="A23" s="235" t="s">
        <v>104</v>
      </c>
      <c r="B23" s="236" t="n">
        <v>0</v>
      </c>
      <c r="C23" s="237" t="n">
        <v>232.1389</v>
      </c>
      <c r="D23" s="237" t="n">
        <f aca="false">C23+B23</f>
        <v>232.1389</v>
      </c>
      <c r="E23" s="238" t="n">
        <f aca="false">(D23/$D$8)</f>
        <v>0.000225763943402434</v>
      </c>
      <c r="F23" s="236"/>
      <c r="G23" s="237"/>
      <c r="H23" s="237" t="n">
        <f aca="false">G23+F23</f>
        <v>0</v>
      </c>
      <c r="I23" s="239"/>
      <c r="J23" s="236"/>
      <c r="K23" s="237" t="n">
        <v>346.53355</v>
      </c>
      <c r="L23" s="237" t="n">
        <f aca="false">K23+J23</f>
        <v>346.53355</v>
      </c>
      <c r="M23" s="238" t="n">
        <f aca="false">(L23/$L$8)</f>
        <v>3.27718789678648E-005</v>
      </c>
      <c r="N23" s="236"/>
      <c r="O23" s="237"/>
      <c r="P23" s="237" t="n">
        <f aca="false">O23+N23</f>
        <v>0</v>
      </c>
      <c r="Q23" s="240"/>
    </row>
    <row r="24" s="241" customFormat="true" ht="18" hidden="false" customHeight="true" outlineLevel="0" collapsed="false">
      <c r="A24" s="235" t="s">
        <v>105</v>
      </c>
      <c r="B24" s="236" t="n">
        <v>0</v>
      </c>
      <c r="C24" s="237" t="n">
        <v>226.12408</v>
      </c>
      <c r="D24" s="237" t="n">
        <f aca="false">C24+B24</f>
        <v>226.12408</v>
      </c>
      <c r="E24" s="238" t="n">
        <f aca="false">(D24/$D$8)</f>
        <v>0.000219914301304295</v>
      </c>
      <c r="F24" s="236"/>
      <c r="G24" s="237" t="n">
        <v>383.32901</v>
      </c>
      <c r="H24" s="237" t="n">
        <f aca="false">G24+F24</f>
        <v>383.32901</v>
      </c>
      <c r="I24" s="239" t="n">
        <f aca="false">(D24/H24-1)*100</f>
        <v>-41.0104442656192</v>
      </c>
      <c r="J24" s="236"/>
      <c r="K24" s="237" t="n">
        <v>3052.48596000001</v>
      </c>
      <c r="L24" s="237" t="n">
        <f aca="false">K24+J24</f>
        <v>3052.48596000001</v>
      </c>
      <c r="M24" s="238" t="n">
        <f aca="false">(L24/$L$8)</f>
        <v>0.000288675369043566</v>
      </c>
      <c r="N24" s="236"/>
      <c r="O24" s="237" t="n">
        <v>2998.93333</v>
      </c>
      <c r="P24" s="237" t="n">
        <f aca="false">O24+N24</f>
        <v>2998.93333</v>
      </c>
      <c r="Q24" s="240" t="n">
        <f aca="false">(L24/P24-1)*100</f>
        <v>1.7857225922393</v>
      </c>
    </row>
    <row r="25" s="241" customFormat="true" ht="18" hidden="false" customHeight="true" outlineLevel="0" collapsed="false">
      <c r="A25" s="242" t="s">
        <v>106</v>
      </c>
      <c r="B25" s="243" t="n">
        <v>1530.03417</v>
      </c>
      <c r="C25" s="244" t="n">
        <v>1337.2257</v>
      </c>
      <c r="D25" s="244" t="n">
        <f aca="false">C25+B25</f>
        <v>2867.25987</v>
      </c>
      <c r="E25" s="245" t="n">
        <f aca="false">(D25/$D$8)</f>
        <v>0.00278851969665899</v>
      </c>
      <c r="F25" s="243" t="n">
        <v>0</v>
      </c>
      <c r="G25" s="244" t="n">
        <v>1887.59296</v>
      </c>
      <c r="H25" s="244" t="n">
        <f aca="false">G25+F25</f>
        <v>1887.59296</v>
      </c>
      <c r="I25" s="246" t="n">
        <f aca="false">(D25/H25-1)*100</f>
        <v>51.9003265407389</v>
      </c>
      <c r="J25" s="243" t="n">
        <v>11330.25477</v>
      </c>
      <c r="K25" s="244" t="n">
        <v>15273.02475</v>
      </c>
      <c r="L25" s="244" t="n">
        <f aca="false">K25+J25</f>
        <v>26603.27952</v>
      </c>
      <c r="M25" s="245" t="n">
        <f aca="false">(L25/$L$8)</f>
        <v>0.0025158875860006</v>
      </c>
      <c r="N25" s="243" t="n">
        <v>0</v>
      </c>
      <c r="O25" s="244" t="n">
        <v>19454.34829</v>
      </c>
      <c r="P25" s="244" t="n">
        <f aca="false">O25+N25</f>
        <v>19454.34829</v>
      </c>
      <c r="Q25" s="247" t="n">
        <f aca="false">(L25/P25-1)*100</f>
        <v>36.7472151903167</v>
      </c>
    </row>
    <row r="26" s="249" customFormat="true" ht="7.4" hidden="false" customHeight="true" outlineLevel="0" collapsed="false">
      <c r="A26" s="248"/>
    </row>
    <row r="27" customFormat="false" ht="14.8" hidden="false" customHeight="false" outlineLevel="0" collapsed="false">
      <c r="A27" s="248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7">
      <formula>0</formula>
    </cfRule>
  </conditionalFormatting>
  <conditionalFormatting sqref="I8:I25 Q8:Q2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J12" activeCellId="0" sqref="J12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50" t="s">
        <v>10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18.35" hidden="false" customHeight="true" outlineLevel="0" collapsed="false">
      <c r="A4" s="251" t="s">
        <v>5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</row>
    <row r="5" customFormat="false" ht="15.5" hidden="false" customHeight="true" outlineLevel="0" collapsed="false">
      <c r="A5" s="213" t="s">
        <v>82</v>
      </c>
      <c r="B5" s="214" t="s">
        <v>83</v>
      </c>
      <c r="C5" s="214"/>
      <c r="D5" s="214"/>
      <c r="E5" s="214"/>
      <c r="F5" s="214"/>
      <c r="G5" s="214"/>
      <c r="H5" s="214"/>
      <c r="I5" s="214"/>
      <c r="J5" s="215" t="s">
        <v>84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35</v>
      </c>
      <c r="C6" s="216"/>
      <c r="D6" s="216"/>
      <c r="E6" s="217" t="s">
        <v>85</v>
      </c>
      <c r="F6" s="216" t="s">
        <v>86</v>
      </c>
      <c r="G6" s="216"/>
      <c r="H6" s="216"/>
      <c r="I6" s="218" t="s">
        <v>87</v>
      </c>
      <c r="J6" s="216" t="s">
        <v>88</v>
      </c>
      <c r="K6" s="216"/>
      <c r="L6" s="216"/>
      <c r="M6" s="217" t="s">
        <v>85</v>
      </c>
      <c r="N6" s="216" t="s">
        <v>89</v>
      </c>
      <c r="O6" s="216"/>
      <c r="P6" s="216"/>
      <c r="Q6" s="219" t="s">
        <v>87</v>
      </c>
    </row>
    <row r="7" s="225" customFormat="true" ht="27.1" hidden="false" customHeight="true" outlineLevel="0" collapsed="false">
      <c r="A7" s="213"/>
      <c r="B7" s="221" t="s">
        <v>50</v>
      </c>
      <c r="C7" s="222" t="s">
        <v>51</v>
      </c>
      <c r="D7" s="222" t="s">
        <v>52</v>
      </c>
      <c r="E7" s="217"/>
      <c r="F7" s="221" t="s">
        <v>50</v>
      </c>
      <c r="G7" s="223" t="s">
        <v>51</v>
      </c>
      <c r="H7" s="222" t="s">
        <v>52</v>
      </c>
      <c r="I7" s="218"/>
      <c r="J7" s="221" t="s">
        <v>50</v>
      </c>
      <c r="K7" s="222" t="s">
        <v>51</v>
      </c>
      <c r="L7" s="223" t="s">
        <v>52</v>
      </c>
      <c r="M7" s="217"/>
      <c r="N7" s="224" t="s">
        <v>50</v>
      </c>
      <c r="O7" s="223" t="s">
        <v>51</v>
      </c>
      <c r="P7" s="222" t="s">
        <v>52</v>
      </c>
      <c r="Q7" s="219"/>
    </row>
    <row r="8" s="234" customFormat="true" ht="17.35" hidden="false" customHeight="true" outlineLevel="0" collapsed="false">
      <c r="A8" s="252" t="s">
        <v>48</v>
      </c>
      <c r="B8" s="227" t="n">
        <f aca="false">SUM(B9:B30)</f>
        <v>7966.02118873</v>
      </c>
      <c r="C8" s="228" t="n">
        <f aca="false">SUM(C9:C30)</f>
        <v>768.95145278</v>
      </c>
      <c r="D8" s="228" t="n">
        <f aca="false">C8+B8</f>
        <v>8734.97264151</v>
      </c>
      <c r="E8" s="229" t="n">
        <f aca="false">(D8/$D$8)</f>
        <v>1</v>
      </c>
      <c r="F8" s="227" t="n">
        <f aca="false">SUM(F9:F30)</f>
        <v>7097.18106765</v>
      </c>
      <c r="G8" s="228" t="n">
        <f aca="false">SUM(G9:G30)</f>
        <v>482.84232062</v>
      </c>
      <c r="H8" s="228" t="n">
        <f aca="false">G8+F8</f>
        <v>7580.02338827</v>
      </c>
      <c r="I8" s="230" t="n">
        <f aca="false">(D8/H8-1)*100</f>
        <v>15.2367505227922</v>
      </c>
      <c r="J8" s="231" t="n">
        <f aca="false">SUM(J9:J30)</f>
        <v>81921.90454983</v>
      </c>
      <c r="K8" s="232" t="n">
        <f aca="false">SUM(K9:K30)</f>
        <v>6246.27279644</v>
      </c>
      <c r="L8" s="228" t="n">
        <f aca="false">K8+J8</f>
        <v>88168.17734627</v>
      </c>
      <c r="M8" s="229" t="n">
        <f aca="false">(L8/$L$8)</f>
        <v>1</v>
      </c>
      <c r="N8" s="227" t="n">
        <f aca="false">SUM(N9:N30)</f>
        <v>73127.5726802</v>
      </c>
      <c r="O8" s="228" t="n">
        <f aca="false">SUM(O9:O30)</f>
        <v>5060.60419594</v>
      </c>
      <c r="P8" s="228" t="n">
        <f aca="false">O8+N8</f>
        <v>78188.17687614</v>
      </c>
      <c r="Q8" s="233" t="n">
        <f aca="false">(L8/P8-1)*100</f>
        <v>12.7640787506014</v>
      </c>
    </row>
    <row r="9" s="241" customFormat="true" ht="17.35" hidden="false" customHeight="true" outlineLevel="0" collapsed="false">
      <c r="A9" s="253" t="s">
        <v>90</v>
      </c>
      <c r="B9" s="236" t="n">
        <v>3394.54735497</v>
      </c>
      <c r="C9" s="237" t="n">
        <v>319.64085512</v>
      </c>
      <c r="D9" s="237" t="n">
        <f aca="false">C9+B9</f>
        <v>3714.18821009</v>
      </c>
      <c r="E9" s="238" t="n">
        <f aca="false">(D9/$D$8)</f>
        <v>0.425208911638667</v>
      </c>
      <c r="F9" s="236" t="n">
        <v>2657.98071704</v>
      </c>
      <c r="G9" s="237" t="n">
        <v>225.32277723</v>
      </c>
      <c r="H9" s="237" t="n">
        <f aca="false">G9+F9</f>
        <v>2883.30349427</v>
      </c>
      <c r="I9" s="239" t="n">
        <f aca="false">(D9/H9-1)*100</f>
        <v>28.8171091760274</v>
      </c>
      <c r="J9" s="236" t="n">
        <v>32036.76092624</v>
      </c>
      <c r="K9" s="237" t="n">
        <v>2595.24584256</v>
      </c>
      <c r="L9" s="237" t="n">
        <f aca="false">K9+J9</f>
        <v>34632.0067688</v>
      </c>
      <c r="M9" s="238" t="n">
        <f aca="false">(L9/$L$8)</f>
        <v>0.392794858770721</v>
      </c>
      <c r="N9" s="236" t="n">
        <v>25196.64986235</v>
      </c>
      <c r="O9" s="237" t="n">
        <v>2769.48963311</v>
      </c>
      <c r="P9" s="237" t="n">
        <f aca="false">O9+N9</f>
        <v>27966.13949546</v>
      </c>
      <c r="Q9" s="254" t="n">
        <f aca="false">(L9/P9-1)*100</f>
        <v>23.8354931842563</v>
      </c>
    </row>
    <row r="10" s="241" customFormat="true" ht="17.35" hidden="false" customHeight="true" outlineLevel="0" collapsed="false">
      <c r="A10" s="253" t="s">
        <v>91</v>
      </c>
      <c r="B10" s="236" t="n">
        <v>1180.50254767</v>
      </c>
      <c r="C10" s="237" t="n">
        <v>46.77250708</v>
      </c>
      <c r="D10" s="237" t="n">
        <f aca="false">C10+B10</f>
        <v>1227.27505475</v>
      </c>
      <c r="E10" s="238" t="n">
        <f aca="false">(D10/$D$8)</f>
        <v>0.140501304940303</v>
      </c>
      <c r="F10" s="236" t="n">
        <v>1270.24273777</v>
      </c>
      <c r="G10" s="237" t="n">
        <v>0.05481756</v>
      </c>
      <c r="H10" s="237" t="n">
        <f aca="false">G10+F10</f>
        <v>1270.29755533</v>
      </c>
      <c r="I10" s="239" t="n">
        <f aca="false">(D10/H10-1)*100</f>
        <v>-3.38680495758522</v>
      </c>
      <c r="J10" s="236" t="n">
        <v>13394.45168937</v>
      </c>
      <c r="K10" s="237" t="n">
        <v>296.41971685</v>
      </c>
      <c r="L10" s="237" t="n">
        <f aca="false">K10+J10</f>
        <v>13690.87140622</v>
      </c>
      <c r="M10" s="238" t="n">
        <f aca="false">(L10/$L$8)</f>
        <v>0.155281325057347</v>
      </c>
      <c r="N10" s="236" t="n">
        <v>12418.92679251</v>
      </c>
      <c r="O10" s="237" t="n">
        <v>0.05481756</v>
      </c>
      <c r="P10" s="237" t="n">
        <f aca="false">O10+N10</f>
        <v>12418.98161007</v>
      </c>
      <c r="Q10" s="254" t="n">
        <f aca="false">(L10/P10-1)*100</f>
        <v>10.2414983457154</v>
      </c>
    </row>
    <row r="11" s="241" customFormat="true" ht="17.35" hidden="false" customHeight="true" outlineLevel="0" collapsed="false">
      <c r="A11" s="253" t="s">
        <v>108</v>
      </c>
      <c r="B11" s="236" t="n">
        <v>1140.09095404</v>
      </c>
      <c r="C11" s="237" t="n">
        <v>0</v>
      </c>
      <c r="D11" s="237" t="n">
        <f aca="false">C11+B11</f>
        <v>1140.09095404</v>
      </c>
      <c r="E11" s="238" t="n">
        <f aca="false">(D11/$D$8)</f>
        <v>0.130520266156542</v>
      </c>
      <c r="F11" s="236" t="n">
        <v>1425.97705301</v>
      </c>
      <c r="G11" s="237"/>
      <c r="H11" s="237" t="n">
        <f aca="false">G11+F11</f>
        <v>1425.97705301</v>
      </c>
      <c r="I11" s="239" t="n">
        <f aca="false">(D11/H11-1)*100</f>
        <v>-20.0484361488526</v>
      </c>
      <c r="J11" s="236" t="n">
        <v>14150.83897896</v>
      </c>
      <c r="K11" s="237"/>
      <c r="L11" s="237" t="n">
        <f aca="false">K11+J11</f>
        <v>14150.83897896</v>
      </c>
      <c r="M11" s="238" t="n">
        <f aca="false">(L11/$L$8)</f>
        <v>0.160498259177847</v>
      </c>
      <c r="N11" s="236" t="n">
        <v>15228.89498534</v>
      </c>
      <c r="O11" s="237"/>
      <c r="P11" s="237" t="n">
        <f aca="false">O11+N11</f>
        <v>15228.89498534</v>
      </c>
      <c r="Q11" s="254" t="n">
        <f aca="false">(L11/P11-1)*100</f>
        <v>-7.07901661557056</v>
      </c>
    </row>
    <row r="12" s="241" customFormat="true" ht="17.35" hidden="false" customHeight="true" outlineLevel="0" collapsed="false">
      <c r="A12" s="253" t="s">
        <v>109</v>
      </c>
      <c r="B12" s="236" t="n">
        <v>960.59638243</v>
      </c>
      <c r="C12" s="237" t="n">
        <v>0</v>
      </c>
      <c r="D12" s="237" t="n">
        <f aca="false">C12+B12</f>
        <v>960.59638243</v>
      </c>
      <c r="E12" s="238" t="n">
        <f aca="false">(D12/$D$8)</f>
        <v>0.10997130979725</v>
      </c>
      <c r="F12" s="236" t="n">
        <v>609.94345116</v>
      </c>
      <c r="G12" s="237"/>
      <c r="H12" s="237" t="n">
        <f aca="false">G12+F12</f>
        <v>609.94345116</v>
      </c>
      <c r="I12" s="239" t="n">
        <f aca="false">(D12/H12-1)*100</f>
        <v>57.4894165357662</v>
      </c>
      <c r="J12" s="236" t="n">
        <v>8546.92726714</v>
      </c>
      <c r="K12" s="237"/>
      <c r="L12" s="237" t="n">
        <f aca="false">K12+J12</f>
        <v>8546.92726714</v>
      </c>
      <c r="M12" s="238" t="n">
        <f aca="false">(L12/$L$8)</f>
        <v>0.0969389129319637</v>
      </c>
      <c r="N12" s="236" t="n">
        <v>8686.75697089</v>
      </c>
      <c r="O12" s="237"/>
      <c r="P12" s="237" t="n">
        <f aca="false">O12+N12</f>
        <v>8686.75697089</v>
      </c>
      <c r="Q12" s="254" t="n">
        <f aca="false">(L12/P12-1)*100</f>
        <v>-1.60968822103091</v>
      </c>
    </row>
    <row r="13" s="241" customFormat="true" ht="17.35" hidden="false" customHeight="true" outlineLevel="0" collapsed="false">
      <c r="A13" s="253" t="s">
        <v>110</v>
      </c>
      <c r="B13" s="236" t="n">
        <v>750.91475306</v>
      </c>
      <c r="C13" s="237" t="n">
        <v>105.2398536</v>
      </c>
      <c r="D13" s="237" t="n">
        <f aca="false">C13+B13</f>
        <v>856.15460666</v>
      </c>
      <c r="E13" s="238" t="n">
        <f aca="false">(D13/$D$8)</f>
        <v>0.0980145722027125</v>
      </c>
      <c r="F13" s="236" t="n">
        <v>647.67766206</v>
      </c>
      <c r="G13" s="237"/>
      <c r="H13" s="237" t="n">
        <f aca="false">G13+F13</f>
        <v>647.67766206</v>
      </c>
      <c r="I13" s="239" t="n">
        <f aca="false">(D13/H13-1)*100</f>
        <v>32.1883796234256</v>
      </c>
      <c r="J13" s="236" t="n">
        <v>8059.20096401</v>
      </c>
      <c r="K13" s="237" t="n">
        <v>774.06554903</v>
      </c>
      <c r="L13" s="237" t="n">
        <f aca="false">K13+J13</f>
        <v>8833.26651304</v>
      </c>
      <c r="M13" s="238" t="n">
        <f aca="false">(L13/$L$8)</f>
        <v>0.100186561397866</v>
      </c>
      <c r="N13" s="236" t="n">
        <v>4728.31323988</v>
      </c>
      <c r="O13" s="237"/>
      <c r="P13" s="237" t="n">
        <f aca="false">O13+N13</f>
        <v>4728.31323988</v>
      </c>
      <c r="Q13" s="254" t="n">
        <f aca="false">(L13/P13-1)*100</f>
        <v>86.8164409780977</v>
      </c>
    </row>
    <row r="14" s="241" customFormat="true" ht="17.35" hidden="false" customHeight="true" outlineLevel="0" collapsed="false">
      <c r="A14" s="253" t="s">
        <v>111</v>
      </c>
      <c r="B14" s="236" t="n">
        <v>170.84447238</v>
      </c>
      <c r="C14" s="237" t="n">
        <v>0</v>
      </c>
      <c r="D14" s="237" t="n">
        <f aca="false">C14+B14</f>
        <v>170.84447238</v>
      </c>
      <c r="E14" s="238" t="n">
        <f aca="false">(D14/$D$8)</f>
        <v>0.0195586728649978</v>
      </c>
      <c r="F14" s="236" t="n">
        <v>149.281044</v>
      </c>
      <c r="G14" s="237"/>
      <c r="H14" s="237" t="n">
        <f aca="false">G14+F14</f>
        <v>149.281044</v>
      </c>
      <c r="I14" s="239" t="n">
        <f aca="false">(D14/H14-1)*100</f>
        <v>14.4448536814895</v>
      </c>
      <c r="J14" s="236" t="n">
        <v>1595.8497462</v>
      </c>
      <c r="K14" s="237"/>
      <c r="L14" s="237" t="n">
        <f aca="false">K14+J14</f>
        <v>1595.8497462</v>
      </c>
      <c r="M14" s="238" t="n">
        <f aca="false">(L14/$L$8)</f>
        <v>0.0181000650601236</v>
      </c>
      <c r="N14" s="236" t="n">
        <v>1607.04111612</v>
      </c>
      <c r="O14" s="237"/>
      <c r="P14" s="237" t="n">
        <f aca="false">O14+N14</f>
        <v>1607.04111612</v>
      </c>
      <c r="Q14" s="254" t="n">
        <f aca="false">(L14/P14-1)*100</f>
        <v>-0.696395991847432</v>
      </c>
    </row>
    <row r="15" s="241" customFormat="true" ht="17.35" hidden="false" customHeight="true" outlineLevel="0" collapsed="false">
      <c r="A15" s="253" t="s">
        <v>112</v>
      </c>
      <c r="B15" s="236" t="n">
        <v>0</v>
      </c>
      <c r="C15" s="237" t="n">
        <v>160.32836756</v>
      </c>
      <c r="D15" s="237" t="n">
        <f aca="false">C15+B15</f>
        <v>160.32836756</v>
      </c>
      <c r="E15" s="238" t="n">
        <f aca="false">(D15/$D$8)</f>
        <v>0.0183547647073436</v>
      </c>
      <c r="F15" s="236"/>
      <c r="G15" s="237" t="n">
        <v>104.28044242</v>
      </c>
      <c r="H15" s="237" t="n">
        <f aca="false">G15+F15</f>
        <v>104.28044242</v>
      </c>
      <c r="I15" s="239" t="n">
        <f aca="false">(D15/H15-1)*100</f>
        <v>53.7473027916983</v>
      </c>
      <c r="J15" s="236"/>
      <c r="K15" s="237" t="n">
        <v>1133.95234958</v>
      </c>
      <c r="L15" s="237" t="n">
        <f aca="false">K15+J15</f>
        <v>1133.95234958</v>
      </c>
      <c r="M15" s="238" t="n">
        <f aca="false">(L15/$L$8)</f>
        <v>0.0128612429530729</v>
      </c>
      <c r="N15" s="236"/>
      <c r="O15" s="237" t="n">
        <v>811.73852384</v>
      </c>
      <c r="P15" s="237" t="n">
        <f aca="false">O15+N15</f>
        <v>811.73852384</v>
      </c>
      <c r="Q15" s="254" t="n">
        <f aca="false">(L15/P15-1)*100</f>
        <v>39.6942877881093</v>
      </c>
    </row>
    <row r="16" s="241" customFormat="true" ht="17.35" hidden="false" customHeight="true" outlineLevel="0" collapsed="false">
      <c r="A16" s="253" t="s">
        <v>94</v>
      </c>
      <c r="B16" s="236" t="n">
        <v>138.48277494</v>
      </c>
      <c r="C16" s="237" t="n">
        <v>0</v>
      </c>
      <c r="D16" s="237" t="n">
        <f aca="false">C16+B16</f>
        <v>138.48277494</v>
      </c>
      <c r="E16" s="238" t="n">
        <f aca="false">(D16/$D$8)</f>
        <v>0.0158538304152102</v>
      </c>
      <c r="F16" s="236" t="n">
        <v>97.35811693</v>
      </c>
      <c r="G16" s="237"/>
      <c r="H16" s="237" t="n">
        <f aca="false">G16+F16</f>
        <v>97.35811693</v>
      </c>
      <c r="I16" s="239" t="n">
        <f aca="false">(D16/H16-1)*100</f>
        <v>42.2406054130735</v>
      </c>
      <c r="J16" s="236" t="n">
        <v>1180.86216807</v>
      </c>
      <c r="K16" s="237"/>
      <c r="L16" s="237" t="n">
        <f aca="false">K16+J16</f>
        <v>1180.86216807</v>
      </c>
      <c r="M16" s="238" t="n">
        <f aca="false">(L16/$L$8)</f>
        <v>0.0133932922695261</v>
      </c>
      <c r="N16" s="236" t="n">
        <v>2326.6906753</v>
      </c>
      <c r="O16" s="237" t="n">
        <v>1.74363232</v>
      </c>
      <c r="P16" s="237" t="n">
        <f aca="false">O16+N16</f>
        <v>2328.43430762</v>
      </c>
      <c r="Q16" s="254" t="n">
        <f aca="false">(L16/P16-1)*100</f>
        <v>-49.285141341307</v>
      </c>
    </row>
    <row r="17" s="241" customFormat="true" ht="17.35" hidden="false" customHeight="true" outlineLevel="0" collapsed="false">
      <c r="A17" s="253" t="s">
        <v>101</v>
      </c>
      <c r="B17" s="236" t="n">
        <v>80.0667622</v>
      </c>
      <c r="C17" s="237" t="n">
        <v>0</v>
      </c>
      <c r="D17" s="237" t="n">
        <f aca="false">C17+B17</f>
        <v>80.0667622</v>
      </c>
      <c r="E17" s="238" t="n">
        <f aca="false">(D17/$D$8)</f>
        <v>0.00916622930442963</v>
      </c>
      <c r="F17" s="236" t="n">
        <v>61.24943775</v>
      </c>
      <c r="G17" s="237"/>
      <c r="H17" s="237" t="n">
        <f aca="false">G17+F17</f>
        <v>61.24943775</v>
      </c>
      <c r="I17" s="239" t="n">
        <f aca="false">(D17/H17-1)*100</f>
        <v>30.7224443868467</v>
      </c>
      <c r="J17" s="236" t="n">
        <v>788.28269635</v>
      </c>
      <c r="K17" s="237"/>
      <c r="L17" s="237" t="n">
        <f aca="false">K17+J17</f>
        <v>788.28269635</v>
      </c>
      <c r="M17" s="238" t="n">
        <f aca="false">(L17/$L$8)</f>
        <v>0.00894067134056899</v>
      </c>
      <c r="N17" s="236" t="n">
        <v>569.80637846</v>
      </c>
      <c r="O17" s="237"/>
      <c r="P17" s="237" t="n">
        <f aca="false">O17+N17</f>
        <v>569.80637846</v>
      </c>
      <c r="Q17" s="254" t="n">
        <f aca="false">(L17/P17-1)*100</f>
        <v>38.3422029217136</v>
      </c>
    </row>
    <row r="18" s="241" customFormat="true" ht="17.35" hidden="false" customHeight="true" outlineLevel="0" collapsed="false">
      <c r="A18" s="255" t="s">
        <v>113</v>
      </c>
      <c r="B18" s="256" t="n">
        <v>75.138836</v>
      </c>
      <c r="C18" s="257" t="n">
        <v>0</v>
      </c>
      <c r="D18" s="257" t="n">
        <f aca="false">C18+B18</f>
        <v>75.138836</v>
      </c>
      <c r="E18" s="258" t="n">
        <f aca="false">(D18/$D$8)</f>
        <v>0.00860206884254315</v>
      </c>
      <c r="F18" s="256" t="n">
        <v>48.035196</v>
      </c>
      <c r="G18" s="257"/>
      <c r="H18" s="257" t="n">
        <f aca="false">G18+F18</f>
        <v>48.035196</v>
      </c>
      <c r="I18" s="259" t="n">
        <f aca="false">(D18/H18-1)*100</f>
        <v>56.4245433702404</v>
      </c>
      <c r="J18" s="256" t="n">
        <v>925.631764</v>
      </c>
      <c r="K18" s="257"/>
      <c r="L18" s="257" t="n">
        <f aca="false">K18+J18</f>
        <v>925.631764</v>
      </c>
      <c r="M18" s="258" t="n">
        <f aca="false">(L18/$L$8)</f>
        <v>0.0104984790642171</v>
      </c>
      <c r="N18" s="256" t="n">
        <v>775.693999999999</v>
      </c>
      <c r="O18" s="257"/>
      <c r="P18" s="257" t="n">
        <f aca="false">O18+N18</f>
        <v>775.693999999999</v>
      </c>
      <c r="Q18" s="260" t="n">
        <f aca="false">(L18/P18-1)*100</f>
        <v>19.3294990034731</v>
      </c>
    </row>
    <row r="19" s="241" customFormat="true" ht="17.35" hidden="false" customHeight="true" outlineLevel="0" collapsed="false">
      <c r="A19" s="253" t="s">
        <v>102</v>
      </c>
      <c r="B19" s="236" t="n">
        <v>0</v>
      </c>
      <c r="C19" s="237" t="n">
        <v>29.9188196</v>
      </c>
      <c r="D19" s="237" t="n">
        <f aca="false">C19+B19</f>
        <v>29.9188196</v>
      </c>
      <c r="E19" s="238" t="n">
        <f aca="false">(D19/$D$8)</f>
        <v>0.00342517610848842</v>
      </c>
      <c r="F19" s="236"/>
      <c r="G19" s="237"/>
      <c r="H19" s="237" t="n">
        <f aca="false">G19+F19</f>
        <v>0</v>
      </c>
      <c r="I19" s="239"/>
      <c r="J19" s="236"/>
      <c r="K19" s="237" t="n">
        <v>57.07246078</v>
      </c>
      <c r="L19" s="237" t="n">
        <f aca="false">K19+J19</f>
        <v>57.07246078</v>
      </c>
      <c r="M19" s="238" t="n">
        <f aca="false">(L19/$L$8)</f>
        <v>0.000647313605631823</v>
      </c>
      <c r="N19" s="236"/>
      <c r="O19" s="237" t="n">
        <v>9.7224611</v>
      </c>
      <c r="P19" s="237" t="n">
        <f aca="false">O19+N19</f>
        <v>9.7224611</v>
      </c>
      <c r="Q19" s="254" t="n">
        <f aca="false">(L19/P19-1)*100</f>
        <v>487.016602000084</v>
      </c>
    </row>
    <row r="20" s="241" customFormat="true" ht="17.35" hidden="false" customHeight="true" outlineLevel="0" collapsed="false">
      <c r="A20" s="255" t="s">
        <v>93</v>
      </c>
      <c r="B20" s="256" t="n">
        <v>26.9102377</v>
      </c>
      <c r="C20" s="257" t="n">
        <v>0</v>
      </c>
      <c r="D20" s="257" t="n">
        <f aca="false">C20+B20</f>
        <v>26.9102377</v>
      </c>
      <c r="E20" s="258" t="n">
        <f aca="false">(D20/$D$8)</f>
        <v>0.00308074664963668</v>
      </c>
      <c r="F20" s="256" t="n">
        <v>69.4913338</v>
      </c>
      <c r="G20" s="257" t="n">
        <v>0.46878219</v>
      </c>
      <c r="H20" s="257" t="n">
        <f aca="false">G20+F20</f>
        <v>69.96011599</v>
      </c>
      <c r="I20" s="259" t="n">
        <f aca="false">(D20/H20-1)*100</f>
        <v>-61.534886957811</v>
      </c>
      <c r="J20" s="256" t="n">
        <v>503.59979872</v>
      </c>
      <c r="K20" s="257" t="n">
        <v>2.75134698</v>
      </c>
      <c r="L20" s="257" t="n">
        <f aca="false">K20+J20</f>
        <v>506.3511457</v>
      </c>
      <c r="M20" s="258" t="n">
        <f aca="false">(L20/$L$8)</f>
        <v>0.00574301478084736</v>
      </c>
      <c r="N20" s="256" t="n">
        <v>675.28129374</v>
      </c>
      <c r="O20" s="257" t="n">
        <v>1.66849465</v>
      </c>
      <c r="P20" s="257" t="n">
        <f aca="false">O20+N20</f>
        <v>676.94978839</v>
      </c>
      <c r="Q20" s="260" t="n">
        <f aca="false">(L20/P20-1)*100</f>
        <v>-25.2010777779748</v>
      </c>
    </row>
    <row r="21" s="241" customFormat="true" ht="17.35" hidden="false" customHeight="true" outlineLevel="0" collapsed="false">
      <c r="A21" s="253" t="s">
        <v>99</v>
      </c>
      <c r="B21" s="236" t="n">
        <v>0</v>
      </c>
      <c r="C21" s="237" t="n">
        <v>16.62012142</v>
      </c>
      <c r="D21" s="237" t="n">
        <f aca="false">C21+B21</f>
        <v>16.62012142</v>
      </c>
      <c r="E21" s="238" t="n">
        <f aca="false">(D21/$D$8)</f>
        <v>0.00190271018606498</v>
      </c>
      <c r="F21" s="236"/>
      <c r="G21" s="237" t="n">
        <v>42.34947697</v>
      </c>
      <c r="H21" s="237" t="n">
        <f aca="false">G21+F21</f>
        <v>42.34947697</v>
      </c>
      <c r="I21" s="239" t="n">
        <f aca="false">(D21/H21-1)*100</f>
        <v>-60.7548366375964</v>
      </c>
      <c r="J21" s="236"/>
      <c r="K21" s="237" t="n">
        <v>224.56522064</v>
      </c>
      <c r="L21" s="237" t="n">
        <f aca="false">K21+J21</f>
        <v>224.56522064</v>
      </c>
      <c r="M21" s="238" t="n">
        <f aca="false">(L21/$L$8)</f>
        <v>0.00254700990084038</v>
      </c>
      <c r="N21" s="236"/>
      <c r="O21" s="237" t="n">
        <v>416.99376534</v>
      </c>
      <c r="P21" s="237" t="n">
        <f aca="false">O21+N21</f>
        <v>416.99376534</v>
      </c>
      <c r="Q21" s="254" t="n">
        <f aca="false">(L21/P21-1)*100</f>
        <v>-46.1466239292814</v>
      </c>
    </row>
    <row r="22" s="241" customFormat="true" ht="17.35" hidden="false" customHeight="true" outlineLevel="0" collapsed="false">
      <c r="A22" s="253" t="s">
        <v>114</v>
      </c>
      <c r="B22" s="236" t="n">
        <v>0</v>
      </c>
      <c r="C22" s="237" t="n">
        <v>15.75425947</v>
      </c>
      <c r="D22" s="237" t="n">
        <f aca="false">C22+B22</f>
        <v>15.75425947</v>
      </c>
      <c r="E22" s="238" t="n">
        <f aca="false">(D22/$D$8)</f>
        <v>0.00180358429460136</v>
      </c>
      <c r="F22" s="236"/>
      <c r="G22" s="237" t="n">
        <v>34.05701083</v>
      </c>
      <c r="H22" s="237" t="n">
        <f aca="false">G22+F22</f>
        <v>34.05701083</v>
      </c>
      <c r="I22" s="239" t="n">
        <f aca="false">(D22/H22-1)*100</f>
        <v>-53.7415084704896</v>
      </c>
      <c r="J22" s="236"/>
      <c r="K22" s="237" t="n">
        <v>245.1403342</v>
      </c>
      <c r="L22" s="237" t="n">
        <f aca="false">K22+J22</f>
        <v>245.1403342</v>
      </c>
      <c r="M22" s="238" t="n">
        <f aca="false">(L22/$L$8)</f>
        <v>0.00278037202966373</v>
      </c>
      <c r="N22" s="236"/>
      <c r="O22" s="237" t="n">
        <v>102.68417849</v>
      </c>
      <c r="P22" s="237" t="n">
        <f aca="false">O22+N22</f>
        <v>102.68417849</v>
      </c>
      <c r="Q22" s="254" t="n">
        <f aca="false">(L22/P22-1)*100</f>
        <v>138.732332288049</v>
      </c>
    </row>
    <row r="23" s="241" customFormat="true" ht="17.35" hidden="false" customHeight="true" outlineLevel="0" collapsed="false">
      <c r="A23" s="261" t="s">
        <v>106</v>
      </c>
      <c r="B23" s="262" t="n">
        <v>47.92611334</v>
      </c>
      <c r="C23" s="263" t="n">
        <v>74.67666893</v>
      </c>
      <c r="D23" s="263" t="n">
        <f aca="false">C23+B23</f>
        <v>122.60278227</v>
      </c>
      <c r="E23" s="264" t="n">
        <f aca="false">(D23/$D$8)</f>
        <v>0.0140358518912093</v>
      </c>
      <c r="F23" s="262" t="n">
        <v>59.94431813</v>
      </c>
      <c r="G23" s="263" t="n">
        <v>76.30901342</v>
      </c>
      <c r="H23" s="263" t="n">
        <f aca="false">G23+F23</f>
        <v>136.25333155</v>
      </c>
      <c r="I23" s="265" t="n">
        <f aca="false">(D23/H23-1)*100</f>
        <v>-10.018506795183</v>
      </c>
      <c r="J23" s="262" t="n">
        <v>739.49855077</v>
      </c>
      <c r="K23" s="263" t="n">
        <v>917.05997582</v>
      </c>
      <c r="L23" s="263" t="n">
        <f aca="false">K23+J23</f>
        <v>1656.55852659</v>
      </c>
      <c r="M23" s="264" t="n">
        <f aca="false">(L23/$L$8)</f>
        <v>0.0187886216597635</v>
      </c>
      <c r="N23" s="262" t="n">
        <v>913.51736561</v>
      </c>
      <c r="O23" s="263" t="n">
        <v>946.50868953</v>
      </c>
      <c r="P23" s="263" t="n">
        <f aca="false">O23+N23</f>
        <v>1860.02605514</v>
      </c>
      <c r="Q23" s="266" t="n">
        <f aca="false">(L23/P23-1)*100</f>
        <v>-10.9389612036744</v>
      </c>
    </row>
    <row r="24" s="249" customFormat="true" ht="10.1" hidden="false" customHeight="true" outlineLevel="0" collapsed="false">
      <c r="A24" s="267"/>
    </row>
    <row r="25" customFormat="false" ht="14.8" hidden="false" customHeight="false" outlineLevel="0" collapsed="false">
      <c r="A25" s="267" t="s">
        <v>75</v>
      </c>
    </row>
    <row r="26" customFormat="false" ht="14.8" hidden="false" customHeight="false" outlineLevel="0" collapsed="false">
      <c r="A26" s="205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10">
      <formula>0</formula>
    </cfRule>
  </conditionalFormatting>
  <conditionalFormatting sqref="I9:I23 Q9:Q23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5" activeCellId="0" sqref="A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6.5"/>
    <col collapsed="false" customWidth="true" hidden="false" outlineLevel="0" max="3" min="2" style="268" width="13.87"/>
    <col collapsed="false" customWidth="true" hidden="false" outlineLevel="0" max="4" min="4" style="268" width="8.61"/>
    <col collapsed="false" customWidth="true" hidden="false" outlineLevel="0" max="5" min="5" style="268" width="10.61"/>
    <col collapsed="false" customWidth="true" hidden="false" outlineLevel="0" max="6" min="6" style="268" width="13.87"/>
    <col collapsed="false" customWidth="true" hidden="false" outlineLevel="0" max="7" min="7" style="268" width="12.37"/>
    <col collapsed="false" customWidth="true" hidden="false" outlineLevel="0" max="9" min="8" style="268" width="13.87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13.87"/>
    <col collapsed="false" customWidth="true" hidden="false" outlineLevel="0" max="13" min="13" style="268" width="10.74"/>
    <col collapsed="false" customWidth="true" hidden="false" outlineLevel="0" max="15" min="14" style="268" width="15.5"/>
    <col collapsed="false" customWidth="true" hidden="false" outlineLevel="0" max="16" min="16" style="268" width="9.99"/>
    <col collapsed="false" customWidth="true" hidden="false" outlineLevel="0" max="17" min="17" style="268" width="10.61"/>
    <col collapsed="false" customWidth="true" hidden="false" outlineLevel="0" max="18" min="18" style="268" width="15.5"/>
    <col collapsed="false" customWidth="true" hidden="false" outlineLevel="0" max="19" min="19" style="268" width="12.37"/>
    <col collapsed="false" customWidth="true" hidden="false" outlineLevel="0" max="21" min="20" style="268" width="15.5"/>
    <col collapsed="false" customWidth="true" hidden="false" outlineLevel="0" max="23" min="22" style="268" width="10.25"/>
    <col collapsed="false" customWidth="true" hidden="false" outlineLevel="0" max="24" min="24" style="268" width="15.5"/>
    <col collapsed="false" customWidth="true" hidden="false" outlineLevel="0" max="25" min="25" style="268" width="10.74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1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16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17</v>
      </c>
      <c r="B5" s="273" t="s">
        <v>83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4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5</v>
      </c>
      <c r="C6" s="276"/>
      <c r="D6" s="276"/>
      <c r="E6" s="276"/>
      <c r="F6" s="276"/>
      <c r="G6" s="277" t="s">
        <v>85</v>
      </c>
      <c r="H6" s="276" t="s">
        <v>86</v>
      </c>
      <c r="I6" s="276"/>
      <c r="J6" s="276"/>
      <c r="K6" s="276"/>
      <c r="L6" s="276"/>
      <c r="M6" s="278" t="s">
        <v>87</v>
      </c>
      <c r="N6" s="279" t="s">
        <v>88</v>
      </c>
      <c r="O6" s="279"/>
      <c r="P6" s="279"/>
      <c r="Q6" s="279"/>
      <c r="R6" s="279"/>
      <c r="S6" s="277" t="s">
        <v>85</v>
      </c>
      <c r="T6" s="279" t="s">
        <v>89</v>
      </c>
      <c r="U6" s="279"/>
      <c r="V6" s="279"/>
      <c r="W6" s="279"/>
      <c r="X6" s="279"/>
      <c r="Y6" s="280" t="s">
        <v>87</v>
      </c>
    </row>
    <row r="7" s="290" customFormat="true" ht="26.25" hidden="false" customHeight="true" outlineLevel="0" collapsed="false">
      <c r="A7" s="272"/>
      <c r="B7" s="282" t="s">
        <v>50</v>
      </c>
      <c r="C7" s="282"/>
      <c r="D7" s="283" t="s">
        <v>51</v>
      </c>
      <c r="E7" s="283"/>
      <c r="F7" s="284" t="s">
        <v>52</v>
      </c>
      <c r="G7" s="277"/>
      <c r="H7" s="282" t="s">
        <v>50</v>
      </c>
      <c r="I7" s="282"/>
      <c r="J7" s="283" t="s">
        <v>51</v>
      </c>
      <c r="K7" s="283"/>
      <c r="L7" s="284" t="s">
        <v>52</v>
      </c>
      <c r="M7" s="278"/>
      <c r="N7" s="285" t="s">
        <v>50</v>
      </c>
      <c r="O7" s="285"/>
      <c r="P7" s="286" t="s">
        <v>51</v>
      </c>
      <c r="Q7" s="286"/>
      <c r="R7" s="287" t="s">
        <v>52</v>
      </c>
      <c r="S7" s="277"/>
      <c r="T7" s="288" t="s">
        <v>50</v>
      </c>
      <c r="U7" s="288"/>
      <c r="V7" s="289" t="s">
        <v>51</v>
      </c>
      <c r="W7" s="289"/>
      <c r="X7" s="284" t="s">
        <v>52</v>
      </c>
      <c r="Y7" s="280"/>
    </row>
    <row r="8" s="290" customFormat="true" ht="31.65" hidden="false" customHeight="false" outlineLevel="0" collapsed="false">
      <c r="A8" s="272"/>
      <c r="B8" s="291" t="s">
        <v>54</v>
      </c>
      <c r="C8" s="292" t="s">
        <v>55</v>
      </c>
      <c r="D8" s="293" t="s">
        <v>54</v>
      </c>
      <c r="E8" s="292" t="s">
        <v>55</v>
      </c>
      <c r="F8" s="284"/>
      <c r="G8" s="277"/>
      <c r="H8" s="291" t="s">
        <v>54</v>
      </c>
      <c r="I8" s="292" t="s">
        <v>55</v>
      </c>
      <c r="J8" s="293" t="s">
        <v>54</v>
      </c>
      <c r="K8" s="292" t="s">
        <v>55</v>
      </c>
      <c r="L8" s="284"/>
      <c r="M8" s="278"/>
      <c r="N8" s="294" t="s">
        <v>54</v>
      </c>
      <c r="O8" s="292" t="s">
        <v>55</v>
      </c>
      <c r="P8" s="293" t="s">
        <v>54</v>
      </c>
      <c r="Q8" s="292" t="s">
        <v>55</v>
      </c>
      <c r="R8" s="287"/>
      <c r="S8" s="277"/>
      <c r="T8" s="291" t="s">
        <v>54</v>
      </c>
      <c r="U8" s="292" t="s">
        <v>55</v>
      </c>
      <c r="V8" s="293" t="s">
        <v>54</v>
      </c>
      <c r="W8" s="292" t="s">
        <v>55</v>
      </c>
      <c r="X8" s="284"/>
      <c r="Y8" s="280"/>
    </row>
    <row r="9" s="304" customFormat="true" ht="18" hidden="false" customHeight="true" outlineLevel="0" collapsed="false">
      <c r="A9" s="295" t="s">
        <v>48</v>
      </c>
      <c r="B9" s="296" t="n">
        <f aca="false">SUM(B10:B44)</f>
        <v>1361335.48059</v>
      </c>
      <c r="C9" s="297" t="n">
        <f aca="false">SUM(C10:C44)</f>
        <v>1474488.28951</v>
      </c>
      <c r="D9" s="298" t="n">
        <f aca="false">SUM(D10:D44)</f>
        <v>1509.31632</v>
      </c>
      <c r="E9" s="297" t="n">
        <f aca="false">SUM(E10:E44)</f>
        <v>3108.16861</v>
      </c>
      <c r="F9" s="299" t="n">
        <f aca="false">SUM(B9:E9)</f>
        <v>2840441.25503</v>
      </c>
      <c r="G9" s="300" t="n">
        <f aca="false">F9/$F$9</f>
        <v>1</v>
      </c>
      <c r="H9" s="296" t="n">
        <f aca="false">SUM(H10:H44)</f>
        <v>1165869.92569</v>
      </c>
      <c r="I9" s="297" t="n">
        <f aca="false">SUM(I10:I44)</f>
        <v>1299476.11425</v>
      </c>
      <c r="J9" s="298" t="n">
        <f aca="false">SUM(J10:J44)</f>
        <v>2930.35513</v>
      </c>
      <c r="K9" s="297" t="n">
        <f aca="false">SUM(K10:K44)</f>
        <v>3122.66414</v>
      </c>
      <c r="L9" s="299" t="n">
        <f aca="false">SUM(H9:K9)</f>
        <v>2471399.05921</v>
      </c>
      <c r="M9" s="301" t="n">
        <f aca="false">IF(ISERROR(F9/L9-1),"         /0",(F9/L9-1))</f>
        <v>0.149325214980849</v>
      </c>
      <c r="N9" s="302" t="n">
        <f aca="false">SUM(N10:N44)</f>
        <v>15792340.77156</v>
      </c>
      <c r="O9" s="297" t="n">
        <f aca="false">SUM(O10:O44)</f>
        <v>15409184.59719</v>
      </c>
      <c r="P9" s="298" t="n">
        <f aca="false">SUM(P10:P44)</f>
        <v>37864.30119</v>
      </c>
      <c r="Q9" s="297" t="n">
        <f aca="false">SUM(Q10:Q44)</f>
        <v>48682.44199</v>
      </c>
      <c r="R9" s="299" t="n">
        <f aca="false">SUM(N9:Q9)</f>
        <v>31288072.11193</v>
      </c>
      <c r="S9" s="300" t="n">
        <f aca="false">R9/$R$9</f>
        <v>1</v>
      </c>
      <c r="T9" s="296" t="n">
        <f aca="false">SUM(T10:T44)</f>
        <v>13737292.82152</v>
      </c>
      <c r="U9" s="297" t="n">
        <f aca="false">SUM(U10:U44)</f>
        <v>13648534.91274</v>
      </c>
      <c r="V9" s="298" t="n">
        <f aca="false">SUM(V10:V44)</f>
        <v>36628.89252</v>
      </c>
      <c r="W9" s="297" t="n">
        <f aca="false">SUM(W10:W44)</f>
        <v>38231.20168</v>
      </c>
      <c r="X9" s="299" t="n">
        <f aca="false">SUM(T9:W9)</f>
        <v>27460687.82846</v>
      </c>
      <c r="Y9" s="303" t="n">
        <f aca="false">IF(ISERROR(R9/X9-1),"         /0",(R9/X9-1))</f>
        <v>0.139376854191662</v>
      </c>
    </row>
    <row r="10" customFormat="false" ht="19.2" hidden="false" customHeight="true" outlineLevel="0" collapsed="false">
      <c r="A10" s="305" t="s">
        <v>90</v>
      </c>
      <c r="B10" s="306" t="n">
        <v>621899.94804</v>
      </c>
      <c r="C10" s="307" t="n">
        <v>673097.52242</v>
      </c>
      <c r="D10" s="308" t="n">
        <v>1211.44873</v>
      </c>
      <c r="E10" s="307" t="n">
        <v>1386.07704</v>
      </c>
      <c r="F10" s="309" t="n">
        <f aca="false">SUM(B10:E10)</f>
        <v>1297594.99623</v>
      </c>
      <c r="G10" s="310" t="n">
        <f aca="false">F10/$F$9</f>
        <v>0.456828668409231</v>
      </c>
      <c r="H10" s="306" t="n">
        <v>473897.22058</v>
      </c>
      <c r="I10" s="307" t="n">
        <v>538446.92174</v>
      </c>
      <c r="J10" s="308" t="n">
        <v>2530.66</v>
      </c>
      <c r="K10" s="307" t="n">
        <v>2512.79936</v>
      </c>
      <c r="L10" s="309" t="n">
        <f aca="false">SUM(H10:K10)</f>
        <v>1017387.60168</v>
      </c>
      <c r="M10" s="311" t="n">
        <f aca="false">IF(ISERROR(F10/L10-1),"         /0",(F10/L10-1))</f>
        <v>0.275418526908817</v>
      </c>
      <c r="N10" s="306" t="n">
        <v>7013581.55297</v>
      </c>
      <c r="O10" s="307" t="n">
        <v>6781535.01742</v>
      </c>
      <c r="P10" s="308" t="n">
        <v>30730.70071</v>
      </c>
      <c r="Q10" s="307" t="n">
        <v>33805.3036</v>
      </c>
      <c r="R10" s="309" t="n">
        <f aca="false">SUM(N10:Q10)</f>
        <v>13859652.5747</v>
      </c>
      <c r="S10" s="310" t="n">
        <f aca="false">R10/$R$9</f>
        <v>0.442969209643805</v>
      </c>
      <c r="T10" s="306" t="n">
        <v>5823437.47297999</v>
      </c>
      <c r="U10" s="307" t="n">
        <v>5808828.5129</v>
      </c>
      <c r="V10" s="308" t="n">
        <v>30283.81855</v>
      </c>
      <c r="W10" s="307" t="n">
        <v>32513.5496</v>
      </c>
      <c r="X10" s="309" t="n">
        <f aca="false">SUM(T10:W10)</f>
        <v>11695063.35403</v>
      </c>
      <c r="Y10" s="312" t="n">
        <f aca="false">IF(ISERROR(R10/X10-1),"         /0",IF(R10/X10&gt;5,"  *  ",(R10/X10-1)))</f>
        <v>0.185085719943886</v>
      </c>
    </row>
    <row r="11" customFormat="false" ht="19.2" hidden="false" customHeight="true" outlineLevel="0" collapsed="false">
      <c r="A11" s="313" t="s">
        <v>118</v>
      </c>
      <c r="B11" s="314" t="n">
        <v>81076.0812</v>
      </c>
      <c r="C11" s="315" t="n">
        <v>94137.40252</v>
      </c>
      <c r="D11" s="316" t="n">
        <v>0</v>
      </c>
      <c r="E11" s="315" t="n">
        <v>0</v>
      </c>
      <c r="F11" s="317" t="n">
        <f aca="false">SUM(B11:E11)</f>
        <v>175213.48372</v>
      </c>
      <c r="G11" s="318" t="n">
        <f aca="false">F11/$F$9</f>
        <v>0.0616853044961669</v>
      </c>
      <c r="H11" s="314" t="n">
        <v>53989.99463</v>
      </c>
      <c r="I11" s="315" t="n">
        <v>74112.73478</v>
      </c>
      <c r="J11" s="316"/>
      <c r="K11" s="315"/>
      <c r="L11" s="317" t="n">
        <f aca="false">SUM(H11:K11)</f>
        <v>128102.72941</v>
      </c>
      <c r="M11" s="319" t="n">
        <f aca="false">IF(ISERROR(F11/L11-1),"         /0",(F11/L11-1))</f>
        <v>0.367757615524486</v>
      </c>
      <c r="N11" s="314" t="n">
        <v>931804.30446</v>
      </c>
      <c r="O11" s="315" t="n">
        <v>870686.45683</v>
      </c>
      <c r="P11" s="316"/>
      <c r="Q11" s="315"/>
      <c r="R11" s="317" t="n">
        <f aca="false">SUM(N11:Q11)</f>
        <v>1802490.76129</v>
      </c>
      <c r="S11" s="318" t="n">
        <f aca="false">R11/$R$9</f>
        <v>0.0576095182484164</v>
      </c>
      <c r="T11" s="314" t="n">
        <v>803752.84968</v>
      </c>
      <c r="U11" s="315" t="n">
        <v>778633.56487</v>
      </c>
      <c r="V11" s="316"/>
      <c r="W11" s="315"/>
      <c r="X11" s="317" t="n">
        <f aca="false">SUM(T11:W11)</f>
        <v>1582386.41455</v>
      </c>
      <c r="Y11" s="320" t="n">
        <f aca="false">IF(ISERROR(R11/X11-1),"         /0",IF(R11/X11&gt;5,"  *  ",(R11/X11-1)))</f>
        <v>0.139096458814451</v>
      </c>
    </row>
    <row r="12" customFormat="false" ht="19.2" hidden="false" customHeight="true" outlineLevel="0" collapsed="false">
      <c r="A12" s="313" t="s">
        <v>119</v>
      </c>
      <c r="B12" s="314" t="n">
        <v>58035.68209</v>
      </c>
      <c r="C12" s="315" t="n">
        <v>59075.377</v>
      </c>
      <c r="D12" s="316" t="n">
        <v>0</v>
      </c>
      <c r="E12" s="315" t="n">
        <v>0</v>
      </c>
      <c r="F12" s="317" t="n">
        <f aca="false">SUM(B12:E12)</f>
        <v>117111.05909</v>
      </c>
      <c r="G12" s="318" t="n">
        <f aca="false">F12/$F$9</f>
        <v>0.0412298824637242</v>
      </c>
      <c r="H12" s="314" t="n">
        <v>55542.29948</v>
      </c>
      <c r="I12" s="315" t="n">
        <v>55258.91015</v>
      </c>
      <c r="J12" s="316"/>
      <c r="K12" s="315"/>
      <c r="L12" s="317" t="n">
        <f aca="false">SUM(H12:K12)</f>
        <v>110801.20963</v>
      </c>
      <c r="M12" s="319" t="n">
        <f aca="false">IF(ISERROR(F12/L12-1),"         /0",(F12/L12-1))</f>
        <v>0.0569474781103074</v>
      </c>
      <c r="N12" s="314" t="n">
        <v>653480.99679</v>
      </c>
      <c r="O12" s="315" t="n">
        <v>627293.04508</v>
      </c>
      <c r="P12" s="316"/>
      <c r="Q12" s="315"/>
      <c r="R12" s="317" t="n">
        <f aca="false">SUM(N12:Q12)</f>
        <v>1280774.04187</v>
      </c>
      <c r="S12" s="318" t="n">
        <f aca="false">R12/$R$9</f>
        <v>0.0409348980431954</v>
      </c>
      <c r="T12" s="314" t="n">
        <v>652857.96499</v>
      </c>
      <c r="U12" s="315" t="n">
        <v>635780.29479</v>
      </c>
      <c r="V12" s="316" t="n">
        <v>352.12635</v>
      </c>
      <c r="W12" s="315"/>
      <c r="X12" s="317" t="n">
        <f aca="false">SUM(T12:W12)</f>
        <v>1288990.38613</v>
      </c>
      <c r="Y12" s="320" t="n">
        <f aca="false">IF(ISERROR(R12/X12-1),"         /0",IF(R12/X12&gt;5,"  *  ",(R12/X12-1)))</f>
        <v>-0.00637424789851881</v>
      </c>
    </row>
    <row r="13" customFormat="false" ht="19.2" hidden="false" customHeight="true" outlineLevel="0" collapsed="false">
      <c r="A13" s="313" t="s">
        <v>94</v>
      </c>
      <c r="B13" s="314" t="n">
        <v>55623.1949</v>
      </c>
      <c r="C13" s="315" t="n">
        <v>58014.40324</v>
      </c>
      <c r="D13" s="316" t="n">
        <v>0</v>
      </c>
      <c r="E13" s="315" t="n">
        <v>0</v>
      </c>
      <c r="F13" s="317" t="n">
        <f aca="false">SUM(B13:E13)</f>
        <v>113637.59814</v>
      </c>
      <c r="G13" s="318" t="n">
        <f aca="false">F13/$F$9</f>
        <v>0.040007022830965</v>
      </c>
      <c r="H13" s="314" t="n">
        <v>57681.44473</v>
      </c>
      <c r="I13" s="315" t="n">
        <v>60462.74154</v>
      </c>
      <c r="J13" s="316"/>
      <c r="K13" s="315"/>
      <c r="L13" s="317" t="n">
        <f aca="false">SUM(H13:K13)</f>
        <v>118144.18627</v>
      </c>
      <c r="M13" s="319" t="n">
        <f aca="false">IF(ISERROR(F13/L13-1),"         /0",(F13/L13-1))</f>
        <v>-0.0381448150118947</v>
      </c>
      <c r="N13" s="314" t="n">
        <v>619794.15008</v>
      </c>
      <c r="O13" s="315" t="n">
        <v>636660.27665</v>
      </c>
      <c r="P13" s="316"/>
      <c r="Q13" s="315"/>
      <c r="R13" s="317" t="n">
        <f aca="false">SUM(N13:Q13)</f>
        <v>1256454.42673</v>
      </c>
      <c r="S13" s="318" t="n">
        <f aca="false">R13/$R$9</f>
        <v>0.0401576173257067</v>
      </c>
      <c r="T13" s="314" t="n">
        <v>657884.31495</v>
      </c>
      <c r="U13" s="315" t="n">
        <v>675686.26277</v>
      </c>
      <c r="V13" s="316" t="n">
        <v>957.64925</v>
      </c>
      <c r="W13" s="315" t="n">
        <v>1582.67243</v>
      </c>
      <c r="X13" s="317" t="n">
        <f aca="false">SUM(T13:W13)</f>
        <v>1336110.8994</v>
      </c>
      <c r="Y13" s="320" t="n">
        <f aca="false">IF(ISERROR(R13/X13-1),"         /0",IF(R13/X13&gt;5,"  *  ",(R13/X13-1)))</f>
        <v>-0.0596181594699743</v>
      </c>
    </row>
    <row r="14" customFormat="false" ht="19.2" hidden="false" customHeight="true" outlineLevel="0" collapsed="false">
      <c r="A14" s="305" t="s">
        <v>120</v>
      </c>
      <c r="B14" s="306" t="n">
        <v>52468.56846</v>
      </c>
      <c r="C14" s="307" t="n">
        <v>58771.02132</v>
      </c>
      <c r="D14" s="308" t="n">
        <v>0</v>
      </c>
      <c r="E14" s="307" t="n">
        <v>0</v>
      </c>
      <c r="F14" s="309" t="n">
        <f aca="false">SUM(B14:E14)</f>
        <v>111239.58978</v>
      </c>
      <c r="G14" s="310" t="n">
        <f aca="false">F14/$F$9</f>
        <v>0.0391627848606308</v>
      </c>
      <c r="H14" s="306" t="n">
        <v>50385.04152</v>
      </c>
      <c r="I14" s="307" t="n">
        <v>58641.34122</v>
      </c>
      <c r="J14" s="308"/>
      <c r="K14" s="307"/>
      <c r="L14" s="309" t="n">
        <f aca="false">SUM(H14:K14)</f>
        <v>109026.38274</v>
      </c>
      <c r="M14" s="311" t="n">
        <f aca="false">IF(ISERROR(F14/L14-1),"         /0",(F14/L14-1))</f>
        <v>0.0202997383236858</v>
      </c>
      <c r="N14" s="306" t="n">
        <v>666486.55128</v>
      </c>
      <c r="O14" s="307" t="n">
        <v>606764.54256</v>
      </c>
      <c r="P14" s="308"/>
      <c r="Q14" s="307"/>
      <c r="R14" s="309" t="n">
        <f aca="false">SUM(N14:Q14)</f>
        <v>1273251.09384</v>
      </c>
      <c r="S14" s="310" t="n">
        <f aca="false">R14/$R$9</f>
        <v>0.0406944566378225</v>
      </c>
      <c r="T14" s="306" t="n">
        <v>664437.6057</v>
      </c>
      <c r="U14" s="307" t="n">
        <v>639876.19476</v>
      </c>
      <c r="V14" s="308"/>
      <c r="W14" s="307"/>
      <c r="X14" s="309" t="n">
        <f aca="false">SUM(T14:W14)</f>
        <v>1304313.80046</v>
      </c>
      <c r="Y14" s="312" t="n">
        <f aca="false">IF(ISERROR(R14/X14-1),"         /0",IF(R14/X14&gt;5,"  *  ",(R14/X14-1)))</f>
        <v>-0.0238153629970372</v>
      </c>
    </row>
    <row r="15" customFormat="false" ht="19.2" hidden="false" customHeight="true" outlineLevel="0" collapsed="false">
      <c r="A15" s="305" t="s">
        <v>121</v>
      </c>
      <c r="B15" s="306" t="n">
        <v>50774.16</v>
      </c>
      <c r="C15" s="307" t="n">
        <v>50427.20324</v>
      </c>
      <c r="D15" s="308" t="n">
        <v>0</v>
      </c>
      <c r="E15" s="307" t="n">
        <v>0</v>
      </c>
      <c r="F15" s="309" t="n">
        <f aca="false">SUM(B15:E15)</f>
        <v>101201.36324</v>
      </c>
      <c r="G15" s="310" t="n">
        <f aca="false">F15/$F$9</f>
        <v>0.0356287471394761</v>
      </c>
      <c r="H15" s="306" t="n">
        <v>41452.87046</v>
      </c>
      <c r="I15" s="307" t="n">
        <v>39413.4417</v>
      </c>
      <c r="J15" s="308"/>
      <c r="K15" s="307"/>
      <c r="L15" s="309" t="n">
        <f aca="false">SUM(H15:K15)</f>
        <v>80866.31216</v>
      </c>
      <c r="M15" s="311" t="n">
        <f aca="false">IF(ISERROR(F15/L15-1),"         /0",(F15/L15-1))</f>
        <v>0.251465048137296</v>
      </c>
      <c r="N15" s="306" t="n">
        <v>506336.84824</v>
      </c>
      <c r="O15" s="307" t="n">
        <v>490953.76813</v>
      </c>
      <c r="P15" s="308"/>
      <c r="Q15" s="307"/>
      <c r="R15" s="309" t="n">
        <f aca="false">SUM(N15:Q15)</f>
        <v>997290.61637</v>
      </c>
      <c r="S15" s="310" t="n">
        <f aca="false">R15/$R$9</f>
        <v>0.0318744668192496</v>
      </c>
      <c r="T15" s="306" t="n">
        <v>146906.5696</v>
      </c>
      <c r="U15" s="307" t="n">
        <v>136248.22718</v>
      </c>
      <c r="V15" s="308"/>
      <c r="W15" s="307"/>
      <c r="X15" s="309" t="n">
        <f aca="false">SUM(T15:W15)</f>
        <v>283154.79678</v>
      </c>
      <c r="Y15" s="312" t="n">
        <f aca="false">IF(ISERROR(R15/X15-1),"         /0",IF(R15/X15&gt;5,"  *  ",(R15/X15-1)))</f>
        <v>2.52206859184821</v>
      </c>
    </row>
    <row r="16" customFormat="false" ht="19.2" hidden="false" customHeight="true" outlineLevel="0" collapsed="false">
      <c r="A16" s="305" t="s">
        <v>91</v>
      </c>
      <c r="B16" s="306" t="n">
        <v>50028.17363</v>
      </c>
      <c r="C16" s="307" t="n">
        <v>48791.70504</v>
      </c>
      <c r="D16" s="308" t="n">
        <v>0</v>
      </c>
      <c r="E16" s="307" t="n">
        <v>0</v>
      </c>
      <c r="F16" s="309" t="n">
        <f aca="false">SUM(B16:E16)</f>
        <v>98819.87867</v>
      </c>
      <c r="G16" s="310" t="n">
        <f aca="false">F16/$F$9</f>
        <v>0.0347903265012099</v>
      </c>
      <c r="H16" s="306" t="n">
        <v>42090.42781</v>
      </c>
      <c r="I16" s="307" t="n">
        <v>40662.2416</v>
      </c>
      <c r="J16" s="308" t="n">
        <v>339.4974</v>
      </c>
      <c r="K16" s="307"/>
      <c r="L16" s="309" t="n">
        <f aca="false">SUM(H16:K16)</f>
        <v>83092.16681</v>
      </c>
      <c r="M16" s="311" t="n">
        <f aca="false">IF(ISERROR(F16/L16-1),"         /0",(F16/L16-1))</f>
        <v>0.189280319238313</v>
      </c>
      <c r="N16" s="306" t="n">
        <v>545005.60862</v>
      </c>
      <c r="O16" s="307" t="n">
        <v>533802.12749</v>
      </c>
      <c r="P16" s="308" t="n">
        <v>1493.69475</v>
      </c>
      <c r="Q16" s="307" t="n">
        <v>1452.69767</v>
      </c>
      <c r="R16" s="309" t="n">
        <f aca="false">SUM(N16:Q16)</f>
        <v>1081754.12853</v>
      </c>
      <c r="S16" s="310" t="n">
        <f aca="false">R16/$R$9</f>
        <v>0.0345740103340382</v>
      </c>
      <c r="T16" s="306" t="n">
        <v>654471.85726</v>
      </c>
      <c r="U16" s="307" t="n">
        <v>631073.43257</v>
      </c>
      <c r="V16" s="308" t="n">
        <v>2307.79293</v>
      </c>
      <c r="W16" s="307" t="n">
        <v>1512.3066</v>
      </c>
      <c r="X16" s="309" t="n">
        <f aca="false">SUM(T16:W16)</f>
        <v>1289365.38936</v>
      </c>
      <c r="Y16" s="312" t="n">
        <f aca="false">IF(ISERROR(R16/X16-1),"         /0",IF(R16/X16&gt;5,"  *  ",(R16/X16-1)))</f>
        <v>-0.161018174167876</v>
      </c>
    </row>
    <row r="17" customFormat="false" ht="19.2" hidden="false" customHeight="true" outlineLevel="0" collapsed="false">
      <c r="A17" s="305" t="s">
        <v>122</v>
      </c>
      <c r="B17" s="306" t="n">
        <v>44180.5078</v>
      </c>
      <c r="C17" s="307" t="n">
        <v>54385.0965</v>
      </c>
      <c r="D17" s="308" t="n">
        <v>0</v>
      </c>
      <c r="E17" s="307" t="n">
        <v>0</v>
      </c>
      <c r="F17" s="309" t="n">
        <f aca="false">SUM(B17:E17)</f>
        <v>98565.6043</v>
      </c>
      <c r="G17" s="310" t="n">
        <f aca="false">F17/$F$9</f>
        <v>0.0347008071810867</v>
      </c>
      <c r="H17" s="306" t="n">
        <v>55393.7424</v>
      </c>
      <c r="I17" s="307" t="n">
        <v>71950.0742</v>
      </c>
      <c r="J17" s="308"/>
      <c r="K17" s="307"/>
      <c r="L17" s="309" t="n">
        <f aca="false">SUM(H17:K17)</f>
        <v>127343.8166</v>
      </c>
      <c r="M17" s="311" t="n">
        <f aca="false">IF(ISERROR(F17/L17-1),"         /0",(F17/L17-1))</f>
        <v>-0.225988297416869</v>
      </c>
      <c r="N17" s="306" t="n">
        <v>730595.8469</v>
      </c>
      <c r="O17" s="307" t="n">
        <v>723317.24</v>
      </c>
      <c r="P17" s="308"/>
      <c r="Q17" s="307"/>
      <c r="R17" s="309" t="n">
        <f aca="false">SUM(N17:Q17)</f>
        <v>1453913.0869</v>
      </c>
      <c r="S17" s="310" t="n">
        <f aca="false">R17/$R$9</f>
        <v>0.0464686057261301</v>
      </c>
      <c r="T17" s="306" t="n">
        <v>787888.7514</v>
      </c>
      <c r="U17" s="307" t="n">
        <v>778910.8942</v>
      </c>
      <c r="V17" s="308"/>
      <c r="W17" s="307"/>
      <c r="X17" s="309" t="n">
        <f aca="false">SUM(T17:W17)</f>
        <v>1566799.6456</v>
      </c>
      <c r="Y17" s="312" t="n">
        <f aca="false">IF(ISERROR(R17/X17-1),"         /0",IF(R17/X17&gt;5,"  *  ",(R17/X17-1)))</f>
        <v>-0.0720491346912264</v>
      </c>
    </row>
    <row r="18" customFormat="false" ht="19.2" hidden="false" customHeight="true" outlineLevel="0" collapsed="false">
      <c r="A18" s="305" t="s">
        <v>123</v>
      </c>
      <c r="B18" s="306" t="n">
        <v>43534.67273</v>
      </c>
      <c r="C18" s="307" t="n">
        <v>43576.21455</v>
      </c>
      <c r="D18" s="308" t="n">
        <v>0</v>
      </c>
      <c r="E18" s="307" t="n">
        <v>0</v>
      </c>
      <c r="F18" s="309" t="n">
        <f aca="false">SUM(B18:E18)</f>
        <v>87110.88728</v>
      </c>
      <c r="G18" s="310" t="n">
        <f aca="false">F18/$F$9</f>
        <v>0.0306680826881174</v>
      </c>
      <c r="H18" s="306" t="n">
        <v>38470.29916</v>
      </c>
      <c r="I18" s="307" t="n">
        <v>40004.13915</v>
      </c>
      <c r="J18" s="308"/>
      <c r="K18" s="307"/>
      <c r="L18" s="309" t="n">
        <f aca="false">SUM(H18:K18)</f>
        <v>78474.43831</v>
      </c>
      <c r="M18" s="311" t="n">
        <f aca="false">IF(ISERROR(F18/L18-1),"         /0",(F18/L18-1))</f>
        <v>0.110054294825064</v>
      </c>
      <c r="N18" s="306" t="n">
        <v>518311.15056</v>
      </c>
      <c r="O18" s="307" t="n">
        <v>508618.60245</v>
      </c>
      <c r="P18" s="308"/>
      <c r="Q18" s="307"/>
      <c r="R18" s="309" t="n">
        <f aca="false">SUM(N18:Q18)</f>
        <v>1026929.75301</v>
      </c>
      <c r="S18" s="310" t="n">
        <f aca="false">R18/$R$9</f>
        <v>0.0328217650910628</v>
      </c>
      <c r="T18" s="306" t="n">
        <v>435142.52452</v>
      </c>
      <c r="U18" s="307" t="n">
        <v>428633.85296</v>
      </c>
      <c r="V18" s="308" t="n">
        <v>355.2732</v>
      </c>
      <c r="W18" s="307"/>
      <c r="X18" s="309" t="n">
        <f aca="false">SUM(T18:W18)</f>
        <v>864131.65068</v>
      </c>
      <c r="Y18" s="312" t="n">
        <f aca="false">IF(ISERROR(R18/X18-1),"         /0",IF(R18/X18&gt;5,"  *  ",(R18/X18-1)))</f>
        <v>0.188395023144785</v>
      </c>
    </row>
    <row r="19" customFormat="false" ht="19.2" hidden="false" customHeight="true" outlineLevel="0" collapsed="false">
      <c r="A19" s="305" t="s">
        <v>124</v>
      </c>
      <c r="B19" s="306" t="n">
        <v>37521.1106</v>
      </c>
      <c r="C19" s="307" t="n">
        <v>39407.32602</v>
      </c>
      <c r="D19" s="308" t="n">
        <v>0</v>
      </c>
      <c r="E19" s="307" t="n">
        <v>0</v>
      </c>
      <c r="F19" s="309" t="n">
        <f aca="false">SUM(B19:E19)</f>
        <v>76928.43662</v>
      </c>
      <c r="G19" s="310" t="n">
        <f aca="false">F19/$F$9</f>
        <v>0.0270832697151441</v>
      </c>
      <c r="H19" s="306" t="n">
        <v>38031.99777</v>
      </c>
      <c r="I19" s="307" t="n">
        <v>39694.9793</v>
      </c>
      <c r="J19" s="308" t="n">
        <v>0</v>
      </c>
      <c r="K19" s="307" t="n">
        <v>504.39225</v>
      </c>
      <c r="L19" s="309" t="n">
        <f aca="false">SUM(H19:K19)</f>
        <v>78231.36932</v>
      </c>
      <c r="M19" s="311" t="n">
        <f aca="false">IF(ISERROR(F19/L19-1),"         /0",(F19/L19-1))</f>
        <v>-0.0166548625100814</v>
      </c>
      <c r="N19" s="306" t="n">
        <v>448225.88095</v>
      </c>
      <c r="O19" s="307" t="n">
        <v>434561.02279</v>
      </c>
      <c r="P19" s="308" t="n">
        <v>1990.72291</v>
      </c>
      <c r="Q19" s="307" t="n">
        <v>334.85508</v>
      </c>
      <c r="R19" s="309" t="n">
        <f aca="false">SUM(N19:Q19)</f>
        <v>885112.48173</v>
      </c>
      <c r="S19" s="310" t="n">
        <f aca="false">R19/$R$9</f>
        <v>0.0282891345482584</v>
      </c>
      <c r="T19" s="306" t="n">
        <v>460863.86265</v>
      </c>
      <c r="U19" s="307" t="n">
        <v>451578.00275</v>
      </c>
      <c r="V19" s="308" t="n">
        <v>135.53658</v>
      </c>
      <c r="W19" s="307" t="n">
        <v>504.39225</v>
      </c>
      <c r="X19" s="309" t="n">
        <f aca="false">SUM(T19:W19)</f>
        <v>913081.79423</v>
      </c>
      <c r="Y19" s="312" t="n">
        <f aca="false">IF(ISERROR(R19/X19-1),"         /0",IF(R19/X19&gt;5,"  *  ",(R19/X19-1)))</f>
        <v>-0.0306317710820053</v>
      </c>
    </row>
    <row r="20" customFormat="false" ht="19.2" hidden="false" customHeight="true" outlineLevel="0" collapsed="false">
      <c r="A20" s="305" t="s">
        <v>125</v>
      </c>
      <c r="B20" s="306" t="n">
        <v>37163.7496</v>
      </c>
      <c r="C20" s="307" t="n">
        <v>37041.67407</v>
      </c>
      <c r="D20" s="308" t="n">
        <v>0</v>
      </c>
      <c r="E20" s="307" t="n">
        <v>0</v>
      </c>
      <c r="F20" s="309" t="n">
        <f aca="false">SUM(B20:E20)</f>
        <v>74205.42367</v>
      </c>
      <c r="G20" s="310" t="n">
        <f aca="false">F20/$F$9</f>
        <v>0.0261246112865715</v>
      </c>
      <c r="H20" s="306" t="n">
        <v>35673.10461</v>
      </c>
      <c r="I20" s="307" t="n">
        <v>35325.97879</v>
      </c>
      <c r="J20" s="308"/>
      <c r="K20" s="307"/>
      <c r="L20" s="309" t="n">
        <f aca="false">SUM(H20:K20)</f>
        <v>70999.0834</v>
      </c>
      <c r="M20" s="311" t="n">
        <f aca="false">IF(ISERROR(F20/L20-1),"         /0",(F20/L20-1))</f>
        <v>0.0451603051258545</v>
      </c>
      <c r="N20" s="306" t="n">
        <v>398458.06512</v>
      </c>
      <c r="O20" s="307" t="n">
        <v>396941.16288</v>
      </c>
      <c r="P20" s="308" t="n">
        <v>178.2795</v>
      </c>
      <c r="Q20" s="307" t="n">
        <v>0</v>
      </c>
      <c r="R20" s="309" t="n">
        <f aca="false">SUM(N20:Q20)</f>
        <v>795577.5075</v>
      </c>
      <c r="S20" s="310" t="n">
        <f aca="false">R20/$R$9</f>
        <v>0.025427501721867</v>
      </c>
      <c r="T20" s="306" t="n">
        <v>367318.14616</v>
      </c>
      <c r="U20" s="307" t="n">
        <v>357679.31392</v>
      </c>
      <c r="V20" s="308" t="n">
        <v>251.5872</v>
      </c>
      <c r="W20" s="307" t="n">
        <v>255.0336</v>
      </c>
      <c r="X20" s="309" t="n">
        <f aca="false">SUM(T20:W20)</f>
        <v>725504.08088</v>
      </c>
      <c r="Y20" s="312" t="n">
        <f aca="false">IF(ISERROR(R20/X20-1),"         /0",IF(R20/X20&gt;5,"  *  ",(R20/X20-1)))</f>
        <v>0.0965858476426551</v>
      </c>
    </row>
    <row r="21" customFormat="false" ht="19.2" hidden="false" customHeight="true" outlineLevel="0" collapsed="false">
      <c r="A21" s="305" t="s">
        <v>126</v>
      </c>
      <c r="B21" s="306" t="n">
        <v>25173.5568</v>
      </c>
      <c r="C21" s="307" t="n">
        <v>28263.26352</v>
      </c>
      <c r="D21" s="308" t="n">
        <v>0</v>
      </c>
      <c r="E21" s="307" t="n">
        <v>0</v>
      </c>
      <c r="F21" s="309" t="n">
        <f aca="false">SUM(B21:E21)</f>
        <v>53436.82032</v>
      </c>
      <c r="G21" s="310" t="n">
        <f aca="false">F21/$F$9</f>
        <v>0.0188128588209213</v>
      </c>
      <c r="H21" s="306" t="n">
        <v>19113.729</v>
      </c>
      <c r="I21" s="307" t="n">
        <v>19161.10275</v>
      </c>
      <c r="J21" s="308"/>
      <c r="K21" s="307"/>
      <c r="L21" s="309" t="n">
        <f aca="false">SUM(H21:K21)</f>
        <v>38274.83175</v>
      </c>
      <c r="M21" s="311" t="n">
        <f aca="false">IF(ISERROR(F21/L21-1),"         /0",(F21/L21-1))</f>
        <v>0.396134688952617</v>
      </c>
      <c r="N21" s="306" t="n">
        <v>293844.34881</v>
      </c>
      <c r="O21" s="307" t="n">
        <v>287113.61997</v>
      </c>
      <c r="P21" s="308"/>
      <c r="Q21" s="307"/>
      <c r="R21" s="309" t="n">
        <f aca="false">SUM(N21:Q21)</f>
        <v>580957.96878</v>
      </c>
      <c r="S21" s="310" t="n">
        <f aca="false">R21/$R$9</f>
        <v>0.0185680334250599</v>
      </c>
      <c r="T21" s="306" t="n">
        <v>205377.83925</v>
      </c>
      <c r="U21" s="307" t="n">
        <v>205267.3005</v>
      </c>
      <c r="V21" s="308"/>
      <c r="W21" s="307"/>
      <c r="X21" s="309" t="n">
        <f aca="false">SUM(T21:W21)</f>
        <v>410645.13975</v>
      </c>
      <c r="Y21" s="312" t="n">
        <f aca="false">IF(ISERROR(R21/X21-1),"         /0",IF(R21/X21&gt;5,"  *  ",(R21/X21-1)))</f>
        <v>0.414744538639094</v>
      </c>
    </row>
    <row r="22" customFormat="false" ht="19.2" hidden="false" customHeight="true" outlineLevel="0" collapsed="false">
      <c r="A22" s="305" t="s">
        <v>127</v>
      </c>
      <c r="B22" s="306" t="n">
        <v>24308.3997</v>
      </c>
      <c r="C22" s="307" t="n">
        <v>26204.55655</v>
      </c>
      <c r="D22" s="308" t="n">
        <v>0</v>
      </c>
      <c r="E22" s="307" t="n">
        <v>0</v>
      </c>
      <c r="F22" s="309" t="n">
        <f aca="false">SUM(B22:E22)</f>
        <v>50512.95625</v>
      </c>
      <c r="G22" s="310" t="n">
        <f aca="false">F22/$F$9</f>
        <v>0.0177834891535071</v>
      </c>
      <c r="H22" s="306" t="n">
        <v>26027.4025</v>
      </c>
      <c r="I22" s="307" t="n">
        <v>27116.72766</v>
      </c>
      <c r="J22" s="308"/>
      <c r="K22" s="307"/>
      <c r="L22" s="309" t="n">
        <f aca="false">SUM(H22:K22)</f>
        <v>53144.13016</v>
      </c>
      <c r="M22" s="311" t="n">
        <f aca="false">IF(ISERROR(F22/L22-1),"         /0",(F22/L22-1))</f>
        <v>-0.0495101510190941</v>
      </c>
      <c r="N22" s="306" t="n">
        <v>299502.15985</v>
      </c>
      <c r="O22" s="307" t="n">
        <v>289075.33531</v>
      </c>
      <c r="P22" s="308"/>
      <c r="Q22" s="307"/>
      <c r="R22" s="309" t="n">
        <f aca="false">SUM(N22:Q22)</f>
        <v>588577.49516</v>
      </c>
      <c r="S22" s="310" t="n">
        <f aca="false">R22/$R$9</f>
        <v>0.018811561577026</v>
      </c>
      <c r="T22" s="306" t="n">
        <v>291443.93832</v>
      </c>
      <c r="U22" s="307" t="n">
        <v>287550.23189</v>
      </c>
      <c r="V22" s="308"/>
      <c r="W22" s="307"/>
      <c r="X22" s="309" t="n">
        <f aca="false">SUM(T22:W22)</f>
        <v>578994.17021</v>
      </c>
      <c r="Y22" s="312" t="n">
        <f aca="false">IF(ISERROR(R22/X22-1),"         /0",IF(R22/X22&gt;5,"  *  ",(R22/X22-1)))</f>
        <v>0.0165516777941372</v>
      </c>
    </row>
    <row r="23" customFormat="false" ht="19.2" hidden="false" customHeight="true" outlineLevel="0" collapsed="false">
      <c r="A23" s="305" t="s">
        <v>128</v>
      </c>
      <c r="B23" s="306" t="n">
        <v>25318.08669</v>
      </c>
      <c r="C23" s="307" t="n">
        <v>22834.84307</v>
      </c>
      <c r="D23" s="308" t="n">
        <v>0</v>
      </c>
      <c r="E23" s="307" t="n">
        <v>0</v>
      </c>
      <c r="F23" s="309" t="n">
        <f aca="false">SUM(B23:E23)</f>
        <v>48152.92976</v>
      </c>
      <c r="G23" s="310" t="n">
        <f aca="false">F23/$F$9</f>
        <v>0.0169526230034606</v>
      </c>
      <c r="H23" s="306" t="n">
        <v>27331.26701</v>
      </c>
      <c r="I23" s="307" t="n">
        <v>25781.11537</v>
      </c>
      <c r="J23" s="308"/>
      <c r="K23" s="307"/>
      <c r="L23" s="309" t="n">
        <f aca="false">SUM(H23:K23)</f>
        <v>53112.38238</v>
      </c>
      <c r="M23" s="311" t="n">
        <f aca="false">IF(ISERROR(F23/L23-1),"         /0",(F23/L23-1))</f>
        <v>-0.0933765799567584</v>
      </c>
      <c r="N23" s="306" t="n">
        <v>306682.88315</v>
      </c>
      <c r="O23" s="307" t="n">
        <v>300664.41522</v>
      </c>
      <c r="P23" s="308"/>
      <c r="Q23" s="307" t="n">
        <v>103.2917</v>
      </c>
      <c r="R23" s="309" t="n">
        <f aca="false">SUM(N23:Q23)</f>
        <v>607450.59007</v>
      </c>
      <c r="S23" s="310" t="n">
        <f aca="false">R23/$R$9</f>
        <v>0.019414765725958</v>
      </c>
      <c r="T23" s="306" t="n">
        <v>240221.56912</v>
      </c>
      <c r="U23" s="307" t="n">
        <v>236582.22358</v>
      </c>
      <c r="V23" s="308"/>
      <c r="W23" s="307"/>
      <c r="X23" s="309" t="n">
        <f aca="false">SUM(T23:W23)</f>
        <v>476803.7927</v>
      </c>
      <c r="Y23" s="312" t="n">
        <f aca="false">IF(ISERROR(R23/X23-1),"         /0",IF(R23/X23&gt;5,"  *  ",(R23/X23-1)))</f>
        <v>0.274005365247171</v>
      </c>
    </row>
    <row r="24" customFormat="false" ht="19.2" hidden="false" customHeight="true" outlineLevel="0" collapsed="false">
      <c r="A24" s="305" t="s">
        <v>129</v>
      </c>
      <c r="B24" s="306" t="n">
        <v>21737.7431</v>
      </c>
      <c r="C24" s="307" t="n">
        <v>22872.85702</v>
      </c>
      <c r="D24" s="308" t="n">
        <v>0</v>
      </c>
      <c r="E24" s="307" t="n">
        <v>0</v>
      </c>
      <c r="F24" s="309" t="n">
        <f aca="false">SUM(B24:E24)</f>
        <v>44610.60012</v>
      </c>
      <c r="G24" s="310" t="n">
        <f aca="false">F24/$F$9</f>
        <v>0.0157055175990707</v>
      </c>
      <c r="H24" s="306"/>
      <c r="I24" s="307"/>
      <c r="J24" s="308"/>
      <c r="K24" s="307"/>
      <c r="L24" s="309" t="n">
        <f aca="false">SUM(H24:K24)</f>
        <v>0</v>
      </c>
      <c r="M24" s="311" t="str">
        <f aca="false">IF(ISERROR(F24/L24-1),"         /0",(F24/L24-1))</f>
        <v>         /0</v>
      </c>
      <c r="N24" s="306" t="n">
        <v>232384.6595</v>
      </c>
      <c r="O24" s="307" t="n">
        <v>184981.02612</v>
      </c>
      <c r="P24" s="308"/>
      <c r="Q24" s="307"/>
      <c r="R24" s="309" t="n">
        <f aca="false">SUM(N24:Q24)</f>
        <v>417365.68562</v>
      </c>
      <c r="S24" s="310" t="n">
        <f aca="false">R24/$R$9</f>
        <v>0.0133394503862979</v>
      </c>
      <c r="T24" s="306"/>
      <c r="U24" s="307"/>
      <c r="V24" s="308"/>
      <c r="W24" s="307"/>
      <c r="X24" s="309" t="n">
        <f aca="false">SUM(T24:W24)</f>
        <v>0</v>
      </c>
      <c r="Y24" s="312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05" t="s">
        <v>130</v>
      </c>
      <c r="B25" s="306" t="n">
        <v>20854.14672</v>
      </c>
      <c r="C25" s="307" t="n">
        <v>21250.6683</v>
      </c>
      <c r="D25" s="308" t="n">
        <v>0</v>
      </c>
      <c r="E25" s="307" t="n">
        <v>0</v>
      </c>
      <c r="F25" s="309" t="n">
        <f aca="false">SUM(B25:E25)</f>
        <v>42104.81502</v>
      </c>
      <c r="G25" s="310" t="n">
        <f aca="false">F25/$F$9</f>
        <v>0.0148233359677616</v>
      </c>
      <c r="H25" s="306" t="n">
        <v>20007.91124</v>
      </c>
      <c r="I25" s="307" t="n">
        <v>18484.61312</v>
      </c>
      <c r="J25" s="308"/>
      <c r="K25" s="307"/>
      <c r="L25" s="309" t="n">
        <f aca="false">SUM(H25:K25)</f>
        <v>38492.52436</v>
      </c>
      <c r="M25" s="311" t="n">
        <f aca="false">IF(ISERROR(F25/L25-1),"         /0",(F25/L25-1))</f>
        <v>0.0938439533405546</v>
      </c>
      <c r="N25" s="306" t="n">
        <v>228566.1149</v>
      </c>
      <c r="O25" s="307" t="n">
        <v>215087.25778</v>
      </c>
      <c r="P25" s="308" t="n">
        <v>0</v>
      </c>
      <c r="Q25" s="307" t="n">
        <v>215.19515</v>
      </c>
      <c r="R25" s="309" t="n">
        <f aca="false">SUM(N25:Q25)</f>
        <v>443868.56783</v>
      </c>
      <c r="S25" s="310" t="n">
        <f aca="false">R25/$R$9</f>
        <v>0.0141865106370921</v>
      </c>
      <c r="T25" s="306" t="n">
        <v>230675.79405</v>
      </c>
      <c r="U25" s="307" t="n">
        <v>217204.50605</v>
      </c>
      <c r="V25" s="308" t="n">
        <v>0</v>
      </c>
      <c r="W25" s="307" t="n">
        <v>0</v>
      </c>
      <c r="X25" s="309" t="n">
        <f aca="false">SUM(T25:W25)</f>
        <v>447880.3001</v>
      </c>
      <c r="Y25" s="312" t="n">
        <f aca="false">IF(ISERROR(R25/X25-1),"         /0",IF(R25/X25&gt;5,"  *  ",(R25/X25-1)))</f>
        <v>-0.00895715276850595</v>
      </c>
    </row>
    <row r="26" customFormat="false" ht="19.2" hidden="false" customHeight="true" outlineLevel="0" collapsed="false">
      <c r="A26" s="305" t="s">
        <v>131</v>
      </c>
      <c r="B26" s="306" t="n">
        <v>18248.3685</v>
      </c>
      <c r="C26" s="307" t="n">
        <v>19306.38225</v>
      </c>
      <c r="D26" s="308" t="n">
        <v>0</v>
      </c>
      <c r="E26" s="307" t="n">
        <v>0</v>
      </c>
      <c r="F26" s="309" t="n">
        <f aca="false">SUM(B26:E26)</f>
        <v>37554.75075</v>
      </c>
      <c r="G26" s="310" t="n">
        <f aca="false">F26/$F$9</f>
        <v>0.0132214495489023</v>
      </c>
      <c r="H26" s="306" t="n">
        <v>8846.25825</v>
      </c>
      <c r="I26" s="307" t="n">
        <v>9231.56475</v>
      </c>
      <c r="J26" s="308"/>
      <c r="K26" s="307"/>
      <c r="L26" s="309" t="n">
        <f aca="false">SUM(H26:K26)</f>
        <v>18077.823</v>
      </c>
      <c r="M26" s="311" t="n">
        <f aca="false">IF(ISERROR(F26/L26-1),"         /0",(F26/L26-1))</f>
        <v>1.07739343116702</v>
      </c>
      <c r="N26" s="306" t="n">
        <v>199430.8545</v>
      </c>
      <c r="O26" s="307" t="n">
        <v>202481.724</v>
      </c>
      <c r="P26" s="308"/>
      <c r="Q26" s="307"/>
      <c r="R26" s="309" t="n">
        <f aca="false">SUM(N26:Q26)</f>
        <v>401912.5785</v>
      </c>
      <c r="S26" s="310" t="n">
        <f aca="false">R26/$R$9</f>
        <v>0.0128455526777808</v>
      </c>
      <c r="T26" s="306" t="n">
        <v>99778.59225</v>
      </c>
      <c r="U26" s="307" t="n">
        <v>98028.92175</v>
      </c>
      <c r="V26" s="308"/>
      <c r="W26" s="307"/>
      <c r="X26" s="309" t="n">
        <f aca="false">SUM(T26:W26)</f>
        <v>197807.514</v>
      </c>
      <c r="Y26" s="312" t="n">
        <f aca="false">IF(ISERROR(R26/X26-1),"         /0",IF(R26/X26&gt;5,"  *  ",(R26/X26-1)))</f>
        <v>1.03183676076127</v>
      </c>
    </row>
    <row r="27" customFormat="false" ht="19.2" hidden="false" customHeight="true" outlineLevel="0" collapsed="false">
      <c r="A27" s="305" t="s">
        <v>132</v>
      </c>
      <c r="B27" s="306" t="n">
        <v>18207.69254</v>
      </c>
      <c r="C27" s="307" t="n">
        <v>18806.14318</v>
      </c>
      <c r="D27" s="308" t="n">
        <v>0</v>
      </c>
      <c r="E27" s="307" t="n">
        <v>0</v>
      </c>
      <c r="F27" s="309" t="n">
        <f aca="false">SUM(B27:E27)</f>
        <v>37013.83572</v>
      </c>
      <c r="G27" s="310" t="n">
        <f aca="false">F27/$F$9</f>
        <v>0.0130310160980988</v>
      </c>
      <c r="H27" s="306" t="n">
        <v>22858.83726</v>
      </c>
      <c r="I27" s="307" t="n">
        <v>25306.8468</v>
      </c>
      <c r="J27" s="308"/>
      <c r="K27" s="307"/>
      <c r="L27" s="309" t="n">
        <f aca="false">SUM(H27:K27)</f>
        <v>48165.68406</v>
      </c>
      <c r="M27" s="311" t="n">
        <f aca="false">IF(ISERROR(F27/L27-1),"         /0",(F27/L27-1))</f>
        <v>-0.231530986378355</v>
      </c>
      <c r="N27" s="306" t="n">
        <v>283144.29798</v>
      </c>
      <c r="O27" s="307" t="n">
        <v>266760.8383</v>
      </c>
      <c r="P27" s="308"/>
      <c r="Q27" s="307"/>
      <c r="R27" s="309" t="n">
        <f aca="false">SUM(N27:Q27)</f>
        <v>549905.13628</v>
      </c>
      <c r="S27" s="310" t="n">
        <f aca="false">R27/$R$9</f>
        <v>0.0175755519327867</v>
      </c>
      <c r="T27" s="306" t="n">
        <v>284410.758</v>
      </c>
      <c r="U27" s="307" t="n">
        <v>270146.11014</v>
      </c>
      <c r="V27" s="308"/>
      <c r="W27" s="307"/>
      <c r="X27" s="309" t="n">
        <f aca="false">SUM(T27:W27)</f>
        <v>554556.86814</v>
      </c>
      <c r="Y27" s="312" t="n">
        <f aca="false">IF(ISERROR(R27/X27-1),"         /0",IF(R27/X27&gt;5,"  *  ",(R27/X27-1)))</f>
        <v>-0.00838819628292042</v>
      </c>
    </row>
    <row r="28" customFormat="false" ht="19.2" hidden="false" customHeight="true" outlineLevel="0" collapsed="false">
      <c r="A28" s="305" t="s">
        <v>133</v>
      </c>
      <c r="B28" s="306" t="n">
        <v>18262.55107</v>
      </c>
      <c r="C28" s="307" t="n">
        <v>17774.09687</v>
      </c>
      <c r="D28" s="308" t="n">
        <v>0</v>
      </c>
      <c r="E28" s="307" t="n">
        <v>0</v>
      </c>
      <c r="F28" s="309" t="n">
        <f aca="false">SUM(B28:E28)</f>
        <v>36036.64794</v>
      </c>
      <c r="G28" s="310" t="n">
        <f aca="false">F28/$F$9</f>
        <v>0.0126869893458224</v>
      </c>
      <c r="H28" s="306" t="n">
        <v>21710.61788</v>
      </c>
      <c r="I28" s="307" t="n">
        <v>21376.46141</v>
      </c>
      <c r="J28" s="308"/>
      <c r="K28" s="307"/>
      <c r="L28" s="309" t="n">
        <f aca="false">SUM(H28:K28)</f>
        <v>43087.07929</v>
      </c>
      <c r="M28" s="311" t="n">
        <f aca="false">IF(ISERROR(F28/L28-1),"         /0",(F28/L28-1))</f>
        <v>-0.163632148341889</v>
      </c>
      <c r="N28" s="306" t="n">
        <v>208979.39488</v>
      </c>
      <c r="O28" s="307" t="n">
        <v>206068.16546</v>
      </c>
      <c r="P28" s="308"/>
      <c r="Q28" s="307"/>
      <c r="R28" s="309" t="n">
        <f aca="false">SUM(N28:Q28)</f>
        <v>415047.56034</v>
      </c>
      <c r="S28" s="310" t="n">
        <f aca="false">R28/$R$9</f>
        <v>0.0132653606414358</v>
      </c>
      <c r="T28" s="306" t="n">
        <v>223578.03041</v>
      </c>
      <c r="U28" s="307" t="n">
        <v>216388.54069</v>
      </c>
      <c r="V28" s="308"/>
      <c r="W28" s="307"/>
      <c r="X28" s="309" t="n">
        <f aca="false">SUM(T28:W28)</f>
        <v>439966.5711</v>
      </c>
      <c r="Y28" s="312" t="n">
        <f aca="false">IF(ISERROR(R28/X28-1),"         /0",IF(R28/X28&gt;5,"  *  ",(R28/X28-1)))</f>
        <v>-0.0566384184546059</v>
      </c>
    </row>
    <row r="29" customFormat="false" ht="19.2" hidden="false" customHeight="true" outlineLevel="0" collapsed="false">
      <c r="A29" s="305" t="s">
        <v>134</v>
      </c>
      <c r="B29" s="306" t="n">
        <v>14447.74323</v>
      </c>
      <c r="C29" s="307" t="n">
        <v>17124.28926</v>
      </c>
      <c r="D29" s="308" t="n">
        <v>0</v>
      </c>
      <c r="E29" s="307" t="n">
        <v>0</v>
      </c>
      <c r="F29" s="309" t="n">
        <f aca="false">SUM(B29:E29)</f>
        <v>31572.03249</v>
      </c>
      <c r="G29" s="310" t="n">
        <f aca="false">F29/$F$9</f>
        <v>0.0111151858656082</v>
      </c>
      <c r="H29" s="306" t="n">
        <v>15246.50304</v>
      </c>
      <c r="I29" s="307" t="n">
        <v>18035.15571</v>
      </c>
      <c r="J29" s="308"/>
      <c r="K29" s="307"/>
      <c r="L29" s="309" t="n">
        <f aca="false">SUM(H29:K29)</f>
        <v>33281.65875</v>
      </c>
      <c r="M29" s="311" t="n">
        <f aca="false">IF(ISERROR(F29/L29-1),"         /0",(F29/L29-1))</f>
        <v>-0.0513684210526317</v>
      </c>
      <c r="N29" s="306" t="n">
        <v>189558.31491</v>
      </c>
      <c r="O29" s="307" t="n">
        <v>188292.4441</v>
      </c>
      <c r="P29" s="308"/>
      <c r="Q29" s="307"/>
      <c r="R29" s="309" t="n">
        <f aca="false">SUM(N29:Q29)</f>
        <v>377850.75901</v>
      </c>
      <c r="S29" s="310" t="n">
        <f aca="false">R29/$R$9</f>
        <v>0.012076511382941</v>
      </c>
      <c r="T29" s="306" t="n">
        <v>178427.05978</v>
      </c>
      <c r="U29" s="307" t="n">
        <v>175741.17153</v>
      </c>
      <c r="V29" s="308"/>
      <c r="W29" s="307"/>
      <c r="X29" s="309" t="n">
        <f aca="false">SUM(T29:W29)</f>
        <v>354168.23131</v>
      </c>
      <c r="Y29" s="312" t="n">
        <f aca="false">IF(ISERROR(R29/X29-1),"         /0",IF(R29/X29&gt;5,"  *  ",(R29/X29-1)))</f>
        <v>0.0668680180952508</v>
      </c>
    </row>
    <row r="30" customFormat="false" ht="19.2" hidden="false" customHeight="true" outlineLevel="0" collapsed="false">
      <c r="A30" s="305" t="s">
        <v>135</v>
      </c>
      <c r="B30" s="306" t="n">
        <v>10500.29015</v>
      </c>
      <c r="C30" s="307" t="n">
        <v>14899.7072</v>
      </c>
      <c r="D30" s="308" t="n">
        <v>0</v>
      </c>
      <c r="E30" s="307" t="n">
        <v>0</v>
      </c>
      <c r="F30" s="309" t="n">
        <f aca="false">SUM(B30:E30)</f>
        <v>25399.99735</v>
      </c>
      <c r="G30" s="310" t="n">
        <f aca="false">F30/$F$9</f>
        <v>0.00894227166466491</v>
      </c>
      <c r="H30" s="306" t="n">
        <v>9229.63755</v>
      </c>
      <c r="I30" s="307" t="n">
        <v>12454.1361</v>
      </c>
      <c r="J30" s="308"/>
      <c r="K30" s="307"/>
      <c r="L30" s="309" t="n">
        <f aca="false">SUM(H30:K30)</f>
        <v>21683.77365</v>
      </c>
      <c r="M30" s="311" t="n">
        <f aca="false">IF(ISERROR(F30/L30-1),"         /0",(F30/L30-1))</f>
        <v>0.171382701184026</v>
      </c>
      <c r="N30" s="306" t="n">
        <v>157930.80415</v>
      </c>
      <c r="O30" s="307" t="n">
        <v>151003.13655</v>
      </c>
      <c r="P30" s="308"/>
      <c r="Q30" s="307"/>
      <c r="R30" s="309" t="n">
        <f aca="false">SUM(N30:Q30)</f>
        <v>308933.9407</v>
      </c>
      <c r="S30" s="310" t="n">
        <f aca="false">R30/$R$9</f>
        <v>0.00987385670791154</v>
      </c>
      <c r="T30" s="306" t="n">
        <v>149950.06145</v>
      </c>
      <c r="U30" s="307" t="n">
        <v>144449.70225</v>
      </c>
      <c r="V30" s="308"/>
      <c r="W30" s="307"/>
      <c r="X30" s="309" t="n">
        <f aca="false">SUM(T30:W30)</f>
        <v>294399.7637</v>
      </c>
      <c r="Y30" s="312" t="n">
        <f aca="false">IF(ISERROR(R30/X30-1),"         /0",IF(R30/X30&gt;5,"  *  ",(R30/X30-1)))</f>
        <v>0.0493688473704437</v>
      </c>
    </row>
    <row r="31" customFormat="false" ht="19.2" hidden="false" customHeight="true" outlineLevel="0" collapsed="false">
      <c r="A31" s="305" t="s">
        <v>92</v>
      </c>
      <c r="B31" s="306" t="n">
        <v>10615.76681</v>
      </c>
      <c r="C31" s="307" t="n">
        <v>10114.40135</v>
      </c>
      <c r="D31" s="308" t="n">
        <v>0</v>
      </c>
      <c r="E31" s="307" t="n">
        <v>0</v>
      </c>
      <c r="F31" s="309" t="n">
        <f aca="false">SUM(B31:E31)</f>
        <v>20730.16816</v>
      </c>
      <c r="G31" s="310" t="n">
        <f aca="false">F31/$F$9</f>
        <v>0.00729822105044065</v>
      </c>
      <c r="H31" s="306" t="n">
        <v>3503.33274</v>
      </c>
      <c r="I31" s="307" t="n">
        <v>3246.35882</v>
      </c>
      <c r="J31" s="308"/>
      <c r="K31" s="307"/>
      <c r="L31" s="309" t="n">
        <f aca="false">SUM(H31:K31)</f>
        <v>6749.69156</v>
      </c>
      <c r="M31" s="311" t="n">
        <f aca="false">IF(ISERROR(F31/L31-1),"         /0",(F31/L31-1))</f>
        <v>2.07127636510845</v>
      </c>
      <c r="N31" s="306" t="n">
        <v>108762.64418</v>
      </c>
      <c r="O31" s="307" t="n">
        <v>108767.42261</v>
      </c>
      <c r="P31" s="308"/>
      <c r="Q31" s="307"/>
      <c r="R31" s="309" t="n">
        <f aca="false">SUM(N31:Q31)</f>
        <v>217530.06679</v>
      </c>
      <c r="S31" s="310" t="n">
        <f aca="false">R31/$R$9</f>
        <v>0.0069524918637303</v>
      </c>
      <c r="T31" s="306" t="n">
        <v>15206.73052</v>
      </c>
      <c r="U31" s="307" t="n">
        <v>14002.31011</v>
      </c>
      <c r="V31" s="308"/>
      <c r="W31" s="307"/>
      <c r="X31" s="309" t="n">
        <f aca="false">SUM(T31:W31)</f>
        <v>29209.04063</v>
      </c>
      <c r="Y31" s="312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305" t="s">
        <v>136</v>
      </c>
      <c r="B32" s="306" t="n">
        <v>1473.49944</v>
      </c>
      <c r="C32" s="307" t="n">
        <v>13640.57292</v>
      </c>
      <c r="D32" s="308" t="n">
        <v>0</v>
      </c>
      <c r="E32" s="307" t="n">
        <v>0</v>
      </c>
      <c r="F32" s="309" t="n">
        <f aca="false">SUM(B32:E32)</f>
        <v>15114.07236</v>
      </c>
      <c r="G32" s="310" t="n">
        <f aca="false">F32/$F$9</f>
        <v>0.00532102972847448</v>
      </c>
      <c r="H32" s="306" t="n">
        <v>1193.58736</v>
      </c>
      <c r="I32" s="307" t="n">
        <v>14626.72913</v>
      </c>
      <c r="J32" s="308"/>
      <c r="K32" s="307"/>
      <c r="L32" s="309" t="n">
        <f aca="false">SUM(H32:K32)</f>
        <v>15820.31649</v>
      </c>
      <c r="M32" s="311" t="n">
        <f aca="false">IF(ISERROR(F32/L32-1),"         /0",(F32/L32-1))</f>
        <v>-0.0446415930077262</v>
      </c>
      <c r="N32" s="306" t="n">
        <v>16879.98104</v>
      </c>
      <c r="O32" s="307" t="n">
        <v>125038.5851</v>
      </c>
      <c r="P32" s="308"/>
      <c r="Q32" s="307"/>
      <c r="R32" s="309" t="n">
        <f aca="false">SUM(N32:Q32)</f>
        <v>141918.56614</v>
      </c>
      <c r="S32" s="310" t="n">
        <f aca="false">R32/$R$9</f>
        <v>0.00453586803406424</v>
      </c>
      <c r="T32" s="306" t="n">
        <v>9484.56808</v>
      </c>
      <c r="U32" s="307" t="n">
        <v>93985.95635</v>
      </c>
      <c r="V32" s="308"/>
      <c r="W32" s="307"/>
      <c r="X32" s="309" t="n">
        <f aca="false">SUM(T32:W32)</f>
        <v>103470.52443</v>
      </c>
      <c r="Y32" s="312" t="n">
        <f aca="false">IF(ISERROR(R32/X32-1),"         /0",IF(R32/X32&gt;5,"  *  ",(R32/X32-1)))</f>
        <v>0.371584486710618</v>
      </c>
    </row>
    <row r="33" customFormat="false" ht="19.2" hidden="false" customHeight="true" outlineLevel="0" collapsed="false">
      <c r="A33" s="305" t="s">
        <v>137</v>
      </c>
      <c r="B33" s="306" t="n">
        <v>7594.13876</v>
      </c>
      <c r="C33" s="307" t="n">
        <v>7012.58298</v>
      </c>
      <c r="D33" s="308" t="n">
        <v>0</v>
      </c>
      <c r="E33" s="307" t="n">
        <v>0</v>
      </c>
      <c r="F33" s="309" t="n">
        <f aca="false">SUM(B33:E33)</f>
        <v>14606.72174</v>
      </c>
      <c r="G33" s="310" t="n">
        <f aca="false">F33/$F$9</f>
        <v>0.00514241289593075</v>
      </c>
      <c r="H33" s="306" t="n">
        <v>32293.00333</v>
      </c>
      <c r="I33" s="307" t="n">
        <v>33768.625</v>
      </c>
      <c r="J33" s="308"/>
      <c r="K33" s="307"/>
      <c r="L33" s="309" t="n">
        <f aca="false">SUM(H33:K33)</f>
        <v>66061.62833</v>
      </c>
      <c r="M33" s="311" t="n">
        <f aca="false">IF(ISERROR(F33/L33-1),"         /0",(F33/L33-1))</f>
        <v>-0.778892496154734</v>
      </c>
      <c r="N33" s="306" t="n">
        <v>117389.58284</v>
      </c>
      <c r="O33" s="307" t="n">
        <v>123307.2759</v>
      </c>
      <c r="P33" s="308" t="n">
        <v>557.71642</v>
      </c>
      <c r="Q33" s="307" t="n">
        <v>488.60734</v>
      </c>
      <c r="R33" s="309" t="n">
        <f aca="false">SUM(N33:Q33)</f>
        <v>241743.1825</v>
      </c>
      <c r="S33" s="310" t="n">
        <f aca="false">R33/$R$9</f>
        <v>0.00772636874637682</v>
      </c>
      <c r="T33" s="306" t="n">
        <v>172009.86149</v>
      </c>
      <c r="U33" s="307" t="n">
        <v>173856.16858</v>
      </c>
      <c r="V33" s="308" t="n">
        <v>760.56573</v>
      </c>
      <c r="W33" s="307" t="n">
        <v>722.99228</v>
      </c>
      <c r="X33" s="309" t="n">
        <f aca="false">SUM(T33:W33)</f>
        <v>347349.58808</v>
      </c>
      <c r="Y33" s="312" t="n">
        <f aca="false">IF(ISERROR(R33/X33-1),"         /0",IF(R33/X33&gt;5,"  *  ",(R33/X33-1)))</f>
        <v>-0.304034923904033</v>
      </c>
    </row>
    <row r="34" customFormat="false" ht="19.2" hidden="false" customHeight="true" outlineLevel="0" collapsed="false">
      <c r="A34" s="305" t="s">
        <v>138</v>
      </c>
      <c r="B34" s="306" t="n">
        <v>4147.92298</v>
      </c>
      <c r="C34" s="307" t="n">
        <v>4618.5163</v>
      </c>
      <c r="D34" s="308" t="n">
        <v>0</v>
      </c>
      <c r="E34" s="307" t="n">
        <v>0</v>
      </c>
      <c r="F34" s="309" t="n">
        <f aca="false">SUM(B34:E34)</f>
        <v>8766.43928</v>
      </c>
      <c r="G34" s="310" t="n">
        <f aca="false">F34/$F$9</f>
        <v>0.00308629487213507</v>
      </c>
      <c r="H34" s="306" t="n">
        <v>3468.3772</v>
      </c>
      <c r="I34" s="307" t="n">
        <v>3606.62232</v>
      </c>
      <c r="J34" s="308"/>
      <c r="K34" s="307"/>
      <c r="L34" s="309" t="n">
        <f aca="false">SUM(H34:K34)</f>
        <v>7074.99952</v>
      </c>
      <c r="M34" s="311" t="n">
        <f aca="false">IF(ISERROR(F34/L34-1),"         /0",(F34/L34-1))</f>
        <v>0.239072773816951</v>
      </c>
      <c r="N34" s="306" t="n">
        <v>38210.79448</v>
      </c>
      <c r="O34" s="307" t="n">
        <v>41384.5567</v>
      </c>
      <c r="P34" s="308"/>
      <c r="Q34" s="307"/>
      <c r="R34" s="309" t="n">
        <f aca="false">SUM(N34:Q34)</f>
        <v>79595.35118</v>
      </c>
      <c r="S34" s="310" t="n">
        <f aca="false">R34/$R$9</f>
        <v>0.00254395192184598</v>
      </c>
      <c r="T34" s="306" t="n">
        <v>39802.38145</v>
      </c>
      <c r="U34" s="307" t="n">
        <v>44565.52972</v>
      </c>
      <c r="V34" s="308"/>
      <c r="W34" s="307"/>
      <c r="X34" s="309" t="n">
        <f aca="false">SUM(T34:W34)</f>
        <v>84367.91117</v>
      </c>
      <c r="Y34" s="312" t="n">
        <f aca="false">IF(ISERROR(R34/X34-1),"         /0",IF(R34/X34&gt;5,"  *  ",(R34/X34-1)))</f>
        <v>-0.0565684265950754</v>
      </c>
    </row>
    <row r="35" customFormat="false" ht="19.2" hidden="false" customHeight="true" outlineLevel="0" collapsed="false">
      <c r="A35" s="305" t="s">
        <v>139</v>
      </c>
      <c r="B35" s="306" t="n">
        <v>1988.64072</v>
      </c>
      <c r="C35" s="307" t="n">
        <v>3770.1415</v>
      </c>
      <c r="D35" s="308" t="n">
        <v>0</v>
      </c>
      <c r="E35" s="307" t="n">
        <v>0</v>
      </c>
      <c r="F35" s="309" t="n">
        <f aca="false">SUM(B35:E35)</f>
        <v>5758.78222</v>
      </c>
      <c r="G35" s="310" t="n">
        <f aca="false">F35/$F$9</f>
        <v>0.0020274252142346</v>
      </c>
      <c r="H35" s="306" t="n">
        <v>6957.18793</v>
      </c>
      <c r="I35" s="307" t="n">
        <v>7100.55678</v>
      </c>
      <c r="J35" s="308"/>
      <c r="K35" s="307"/>
      <c r="L35" s="309" t="n">
        <f aca="false">SUM(H35:K35)</f>
        <v>14057.74471</v>
      </c>
      <c r="M35" s="311" t="n">
        <f aca="false">IF(ISERROR(F35/L35-1),"         /0",(F35/L35-1))</f>
        <v>-0.590348072269126</v>
      </c>
      <c r="N35" s="306" t="n">
        <v>18502.13858</v>
      </c>
      <c r="O35" s="307" t="n">
        <v>33429.57379</v>
      </c>
      <c r="P35" s="308"/>
      <c r="Q35" s="307"/>
      <c r="R35" s="309" t="n">
        <f aca="false">SUM(N35:Q35)</f>
        <v>51931.71237</v>
      </c>
      <c r="S35" s="310" t="n">
        <f aca="false">R35/$R$9</f>
        <v>0.00165979265786078</v>
      </c>
      <c r="T35" s="306" t="n">
        <v>84220.05197</v>
      </c>
      <c r="U35" s="307" t="n">
        <v>83661.28903</v>
      </c>
      <c r="V35" s="308"/>
      <c r="W35" s="307"/>
      <c r="X35" s="309" t="n">
        <f aca="false">SUM(T35:W35)</f>
        <v>167881.341</v>
      </c>
      <c r="Y35" s="312" t="n">
        <f aca="false">IF(ISERROR(R35/X35-1),"         /0",IF(R35/X35&gt;5,"  *  ",(R35/X35-1)))</f>
        <v>-0.690664179469474</v>
      </c>
    </row>
    <row r="36" customFormat="false" ht="19.2" hidden="false" customHeight="true" outlineLevel="0" collapsed="false">
      <c r="A36" s="305" t="s">
        <v>140</v>
      </c>
      <c r="B36" s="306" t="n">
        <v>1498.11154</v>
      </c>
      <c r="C36" s="307" t="n">
        <v>4084.74798</v>
      </c>
      <c r="D36" s="308" t="n">
        <v>0</v>
      </c>
      <c r="E36" s="307" t="n">
        <v>0</v>
      </c>
      <c r="F36" s="309" t="n">
        <f aca="false">SUM(B36:E36)</f>
        <v>5582.85952</v>
      </c>
      <c r="G36" s="310" t="n">
        <f aca="false">F36/$F$9</f>
        <v>0.00196549022449015</v>
      </c>
      <c r="H36" s="306"/>
      <c r="I36" s="307"/>
      <c r="J36" s="308"/>
      <c r="K36" s="307"/>
      <c r="L36" s="309" t="n">
        <f aca="false">SUM(H36:K36)</f>
        <v>0</v>
      </c>
      <c r="M36" s="311" t="str">
        <f aca="false">IF(ISERROR(F36/L36-1),"         /0",(F36/L36-1))</f>
        <v>         /0</v>
      </c>
      <c r="N36" s="306" t="n">
        <v>6629.28042</v>
      </c>
      <c r="O36" s="307" t="n">
        <v>13988.76032</v>
      </c>
      <c r="P36" s="308"/>
      <c r="Q36" s="307"/>
      <c r="R36" s="309" t="n">
        <f aca="false">SUM(N36:Q36)</f>
        <v>20618.04074</v>
      </c>
      <c r="S36" s="310" t="n">
        <f aca="false">R36/$R$9</f>
        <v>0.000658974470086907</v>
      </c>
      <c r="T36" s="306"/>
      <c r="U36" s="307"/>
      <c r="V36" s="308"/>
      <c r="W36" s="307"/>
      <c r="X36" s="309" t="n">
        <f aca="false">SUM(T36:W36)</f>
        <v>0</v>
      </c>
      <c r="Y36" s="312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13" t="s">
        <v>141</v>
      </c>
      <c r="B37" s="314" t="n">
        <v>1842.98131</v>
      </c>
      <c r="C37" s="315" t="n">
        <v>2036.3869</v>
      </c>
      <c r="D37" s="316" t="n">
        <v>0</v>
      </c>
      <c r="E37" s="315" t="n">
        <v>0</v>
      </c>
      <c r="F37" s="317" t="n">
        <f aca="false">SUM(B37:E37)</f>
        <v>3879.36821</v>
      </c>
      <c r="G37" s="318" t="n">
        <f aca="false">F37/$F$9</f>
        <v>0.00136576252127384</v>
      </c>
      <c r="H37" s="314" t="n">
        <v>3902.90434</v>
      </c>
      <c r="I37" s="315" t="n">
        <v>4577.26563</v>
      </c>
      <c r="J37" s="316"/>
      <c r="K37" s="315"/>
      <c r="L37" s="317" t="n">
        <f aca="false">SUM(H37:K37)</f>
        <v>8480.16997</v>
      </c>
      <c r="M37" s="319" t="n">
        <f aca="false">IF(ISERROR(F37/L37-1),"         /0",(F37/L37-1))</f>
        <v>-0.542536502956438</v>
      </c>
      <c r="N37" s="314" t="n">
        <v>27680.5355</v>
      </c>
      <c r="O37" s="315" t="n">
        <v>32290.54705</v>
      </c>
      <c r="P37" s="316"/>
      <c r="Q37" s="315"/>
      <c r="R37" s="317" t="n">
        <f aca="false">SUM(N37:Q37)</f>
        <v>59971.08255</v>
      </c>
      <c r="S37" s="318" t="n">
        <f aca="false">R37/$R$9</f>
        <v>0.00191673946337951</v>
      </c>
      <c r="T37" s="314" t="n">
        <v>40977.42564</v>
      </c>
      <c r="U37" s="315" t="n">
        <v>48844.63292</v>
      </c>
      <c r="V37" s="316" t="n">
        <v>0</v>
      </c>
      <c r="W37" s="315" t="n">
        <v>84.93473</v>
      </c>
      <c r="X37" s="317" t="n">
        <f aca="false">SUM(T37:W37)</f>
        <v>89906.99329</v>
      </c>
      <c r="Y37" s="320" t="n">
        <f aca="false">IF(ISERROR(R37/X37-1),"         /0",IF(R37/X37&gt;5,"  *  ",(R37/X37-1)))</f>
        <v>-0.332965319432272</v>
      </c>
    </row>
    <row r="38" customFormat="false" ht="19.2" hidden="false" customHeight="true" outlineLevel="0" collapsed="false">
      <c r="A38" s="305" t="s">
        <v>142</v>
      </c>
      <c r="B38" s="306" t="n">
        <v>0</v>
      </c>
      <c r="C38" s="307" t="n">
        <v>0</v>
      </c>
      <c r="D38" s="308" t="n">
        <v>266.53636</v>
      </c>
      <c r="E38" s="307" t="n">
        <v>1653.43948</v>
      </c>
      <c r="F38" s="309" t="n">
        <f aca="false">SUM(B38:E38)</f>
        <v>1919.97584</v>
      </c>
      <c r="G38" s="310" t="n">
        <f aca="false">F38/$F$9</f>
        <v>0.000675942808744947</v>
      </c>
      <c r="H38" s="306"/>
      <c r="I38" s="307"/>
      <c r="J38" s="308"/>
      <c r="K38" s="307"/>
      <c r="L38" s="309" t="n">
        <f aca="false">SUM(H38:K38)</f>
        <v>0</v>
      </c>
      <c r="M38" s="311" t="str">
        <f aca="false">IF(ISERROR(F38/L38-1),"         /0",(F38/L38-1))</f>
        <v>         /0</v>
      </c>
      <c r="N38" s="306"/>
      <c r="O38" s="307"/>
      <c r="P38" s="308" t="n">
        <v>1458.28136</v>
      </c>
      <c r="Q38" s="307" t="n">
        <v>10616.61808</v>
      </c>
      <c r="R38" s="309" t="n">
        <f aca="false">SUM(N38:Q38)</f>
        <v>12074.89944</v>
      </c>
      <c r="S38" s="310" t="n">
        <f aca="false">R38/$R$9</f>
        <v>0.000385926604771404</v>
      </c>
      <c r="T38" s="306"/>
      <c r="U38" s="307"/>
      <c r="V38" s="308"/>
      <c r="W38" s="307"/>
      <c r="X38" s="309" t="n">
        <f aca="false">SUM(T38:W38)</f>
        <v>0</v>
      </c>
      <c r="Y38" s="312" t="str">
        <f aca="false">IF(ISERROR(R38/X38-1),"         /0",IF(R38/X38&gt;5,"  *  ",(R38/X38-1)))</f>
        <v>         /0</v>
      </c>
    </row>
    <row r="39" customFormat="false" ht="19.2" hidden="false" customHeight="true" outlineLevel="0" collapsed="false">
      <c r="A39" s="305" t="s">
        <v>143</v>
      </c>
      <c r="B39" s="306" t="n">
        <v>778.51925</v>
      </c>
      <c r="C39" s="307" t="n">
        <v>1020.7375</v>
      </c>
      <c r="D39" s="308" t="n">
        <v>0</v>
      </c>
      <c r="E39" s="307" t="n">
        <v>0</v>
      </c>
      <c r="F39" s="309" t="n">
        <f aca="false">SUM(B39:E39)</f>
        <v>1799.25675</v>
      </c>
      <c r="G39" s="310" t="n">
        <f aca="false">F39/$F$9</f>
        <v>0.000633442690220677</v>
      </c>
      <c r="H39" s="306" t="n">
        <v>497.12675</v>
      </c>
      <c r="I39" s="307" t="n">
        <v>603.06275</v>
      </c>
      <c r="J39" s="308"/>
      <c r="K39" s="307"/>
      <c r="L39" s="309" t="n">
        <f aca="false">SUM(H39:K39)</f>
        <v>1100.1895</v>
      </c>
      <c r="M39" s="311" t="n">
        <f aca="false">IF(ISERROR(F39/L39-1),"         /0",(F39/L39-1))</f>
        <v>0.635406218655968</v>
      </c>
      <c r="N39" s="306" t="n">
        <v>8260.801</v>
      </c>
      <c r="O39" s="307" t="n">
        <v>10316.6215</v>
      </c>
      <c r="P39" s="308" t="n">
        <v>230.07975</v>
      </c>
      <c r="Q39" s="307" t="n">
        <v>230.6315</v>
      </c>
      <c r="R39" s="309" t="n">
        <f aca="false">SUM(N39:Q39)</f>
        <v>19038.13375</v>
      </c>
      <c r="S39" s="310" t="n">
        <f aca="false">R39/$R$9</f>
        <v>0.000608478965463035</v>
      </c>
      <c r="T39" s="306" t="n">
        <v>2109.34025</v>
      </c>
      <c r="U39" s="307" t="n">
        <v>2587.7075</v>
      </c>
      <c r="V39" s="308"/>
      <c r="W39" s="307"/>
      <c r="X39" s="309" t="n">
        <f aca="false">SUM(T39:W39)</f>
        <v>4697.04775</v>
      </c>
      <c r="Y39" s="312" t="n">
        <f aca="false">IF(ISERROR(R39/X39-1),"         /0",IF(R39/X39&gt;5,"  *  ",(R39/X39-1)))</f>
        <v>3.05321273346646</v>
      </c>
    </row>
    <row r="40" customFormat="false" ht="19.2" hidden="false" customHeight="true" outlineLevel="0" collapsed="false">
      <c r="A40" s="305" t="s">
        <v>144</v>
      </c>
      <c r="B40" s="306" t="n">
        <v>850.24996</v>
      </c>
      <c r="C40" s="307" t="n">
        <v>882.07574</v>
      </c>
      <c r="D40" s="308" t="n">
        <v>0</v>
      </c>
      <c r="E40" s="307" t="n">
        <v>0</v>
      </c>
      <c r="F40" s="309" t="n">
        <f aca="false">SUM(B40:E40)</f>
        <v>1732.3257</v>
      </c>
      <c r="G40" s="310" t="n">
        <f aca="false">F40/$F$9</f>
        <v>0.000609879080207101</v>
      </c>
      <c r="H40" s="306" t="n">
        <v>645.01842</v>
      </c>
      <c r="I40" s="307" t="n">
        <v>652.42849</v>
      </c>
      <c r="J40" s="308"/>
      <c r="K40" s="307"/>
      <c r="L40" s="309" t="n">
        <f aca="false">SUM(H40:K40)</f>
        <v>1297.44691</v>
      </c>
      <c r="M40" s="311" t="n">
        <f aca="false">IF(ISERROR(F40/L40-1),"         /0",(F40/L40-1))</f>
        <v>0.335180412121834</v>
      </c>
      <c r="N40" s="306" t="n">
        <v>9879.70941</v>
      </c>
      <c r="O40" s="307" t="n">
        <v>9500.50048</v>
      </c>
      <c r="P40" s="308"/>
      <c r="Q40" s="307"/>
      <c r="R40" s="309" t="n">
        <f aca="false">SUM(N40:Q40)</f>
        <v>19380.20989</v>
      </c>
      <c r="S40" s="310" t="n">
        <f aca="false">R40/$R$9</f>
        <v>0.000619412082044212</v>
      </c>
      <c r="T40" s="306" t="n">
        <v>9251.0399</v>
      </c>
      <c r="U40" s="307" t="n">
        <v>6945.48473</v>
      </c>
      <c r="V40" s="308"/>
      <c r="W40" s="307"/>
      <c r="X40" s="309" t="n">
        <f aca="false">SUM(T40:W40)</f>
        <v>16196.52463</v>
      </c>
      <c r="Y40" s="312" t="n">
        <f aca="false">IF(ISERROR(R40/X40-1),"         /0",IF(R40/X40&gt;5,"  *  ",(R40/X40-1)))</f>
        <v>0.19656595058072</v>
      </c>
    </row>
    <row r="41" customFormat="false" ht="19.2" hidden="false" customHeight="true" outlineLevel="0" collapsed="false">
      <c r="A41" s="313" t="s">
        <v>145</v>
      </c>
      <c r="B41" s="314" t="n">
        <v>819.98791</v>
      </c>
      <c r="C41" s="315" t="n">
        <v>819.98791</v>
      </c>
      <c r="D41" s="316" t="n">
        <v>0</v>
      </c>
      <c r="E41" s="315" t="n">
        <v>0</v>
      </c>
      <c r="F41" s="317" t="n">
        <f aca="false">SUM(B41:E41)</f>
        <v>1639.97582</v>
      </c>
      <c r="G41" s="318" t="n">
        <f aca="false">F41/$F$9</f>
        <v>0.000577366568344213</v>
      </c>
      <c r="H41" s="314" t="n">
        <v>428.78074</v>
      </c>
      <c r="I41" s="315" t="n">
        <v>274.06604</v>
      </c>
      <c r="J41" s="316"/>
      <c r="K41" s="315"/>
      <c r="L41" s="317" t="n">
        <f aca="false">SUM(H41:K41)</f>
        <v>702.84678</v>
      </c>
      <c r="M41" s="319" t="n">
        <f aca="false">IF(ISERROR(F41/L41-1),"         /0",(F41/L41-1))</f>
        <v>1.33333333333333</v>
      </c>
      <c r="N41" s="314" t="n">
        <v>5613.9334</v>
      </c>
      <c r="O41" s="315" t="n">
        <v>5567.51899</v>
      </c>
      <c r="P41" s="316"/>
      <c r="Q41" s="315"/>
      <c r="R41" s="317" t="n">
        <f aca="false">SUM(N41:Q41)</f>
        <v>11181.45239</v>
      </c>
      <c r="S41" s="318" t="n">
        <f aca="false">R41/$R$9</f>
        <v>0.000357371088573289</v>
      </c>
      <c r="T41" s="314" t="n">
        <v>5361.96946</v>
      </c>
      <c r="U41" s="315" t="n">
        <v>5596.25172</v>
      </c>
      <c r="V41" s="316" t="n">
        <v>682.95489</v>
      </c>
      <c r="W41" s="315" t="n">
        <v>481.82578</v>
      </c>
      <c r="X41" s="317" t="n">
        <f aca="false">SUM(T41:W41)</f>
        <v>12123.00185</v>
      </c>
      <c r="Y41" s="320" t="n">
        <f aca="false">IF(ISERROR(R41/X41-1),"         /0",IF(R41/X41&gt;5,"  *  ",(R41/X41-1)))</f>
        <v>-0.0776663628076574</v>
      </c>
    </row>
    <row r="42" customFormat="false" ht="19.2" hidden="false" customHeight="true" outlineLevel="0" collapsed="false">
      <c r="A42" s="305" t="s">
        <v>146</v>
      </c>
      <c r="B42" s="306" t="n">
        <v>254.44666</v>
      </c>
      <c r="C42" s="307" t="n">
        <v>259.03956</v>
      </c>
      <c r="D42" s="308" t="n">
        <v>0</v>
      </c>
      <c r="E42" s="307" t="n">
        <v>0</v>
      </c>
      <c r="F42" s="309" t="n">
        <f aca="false">SUM(B42:E42)</f>
        <v>513.48622</v>
      </c>
      <c r="G42" s="310" t="n">
        <f aca="false">F42/$F$9</f>
        <v>0.000180776919463021</v>
      </c>
      <c r="H42" s="306"/>
      <c r="I42" s="307"/>
      <c r="J42" s="308"/>
      <c r="K42" s="307"/>
      <c r="L42" s="309" t="n">
        <f aca="false">SUM(H42:K42)</f>
        <v>0</v>
      </c>
      <c r="M42" s="311" t="str">
        <f aca="false">IF(ISERROR(F42/L42-1),"         /0",(F42/L42-1))</f>
        <v>         /0</v>
      </c>
      <c r="N42" s="306" t="n">
        <v>1482.58812</v>
      </c>
      <c r="O42" s="307" t="n">
        <v>1527.59854</v>
      </c>
      <c r="P42" s="308"/>
      <c r="Q42" s="307"/>
      <c r="R42" s="309" t="n">
        <f aca="false">SUM(N42:Q42)</f>
        <v>3010.18666</v>
      </c>
      <c r="S42" s="310" t="n">
        <f aca="false">R42/$R$9</f>
        <v>9.62087612567292E-005</v>
      </c>
      <c r="T42" s="306"/>
      <c r="U42" s="307"/>
      <c r="V42" s="308"/>
      <c r="W42" s="307"/>
      <c r="X42" s="309" t="n">
        <f aca="false">SUM(T42:W42)</f>
        <v>0</v>
      </c>
      <c r="Y42" s="312" t="str">
        <f aca="false">IF(ISERROR(R42/X42-1),"         /0",IF(R42/X42&gt;5,"  *  ",(R42/X42-1)))</f>
        <v>         /0</v>
      </c>
    </row>
    <row r="43" customFormat="false" ht="19.2" hidden="false" customHeight="true" outlineLevel="0" collapsed="false">
      <c r="A43" s="305" t="s">
        <v>106</v>
      </c>
      <c r="B43" s="306" t="n">
        <v>106.7877</v>
      </c>
      <c r="C43" s="307" t="n">
        <v>167.34573</v>
      </c>
      <c r="D43" s="308" t="n">
        <v>31.33123</v>
      </c>
      <c r="E43" s="307" t="n">
        <v>68.65209</v>
      </c>
      <c r="F43" s="309" t="n">
        <f aca="false">SUM(B43:E43)</f>
        <v>374.11675</v>
      </c>
      <c r="G43" s="310" t="n">
        <f aca="false">F43/$F$9</f>
        <v>0.00013171078589902</v>
      </c>
      <c r="H43" s="306" t="n">
        <v>0</v>
      </c>
      <c r="I43" s="307" t="n">
        <v>99.17145</v>
      </c>
      <c r="J43" s="308" t="n">
        <v>60.19773</v>
      </c>
      <c r="K43" s="307" t="n">
        <v>105.47253</v>
      </c>
      <c r="L43" s="309" t="n">
        <f aca="false">SUM(H43:K43)</f>
        <v>264.84171</v>
      </c>
      <c r="M43" s="311" t="n">
        <f aca="false">IF(ISERROR(F43/L43-1),"         /0",(F43/L43-1))</f>
        <v>0.412605099098628</v>
      </c>
      <c r="N43" s="306" t="n">
        <v>943.99399</v>
      </c>
      <c r="O43" s="307" t="n">
        <v>1404.41112</v>
      </c>
      <c r="P43" s="308" t="n">
        <v>1224.82579</v>
      </c>
      <c r="Q43" s="307" t="n">
        <v>1435.24187</v>
      </c>
      <c r="R43" s="309" t="n">
        <f aca="false">SUM(N43:Q43)</f>
        <v>5008.47277</v>
      </c>
      <c r="S43" s="310" t="n">
        <f aca="false">R43/$R$9</f>
        <v>0.000160076106705542</v>
      </c>
      <c r="T43" s="306" t="n">
        <v>43.89024</v>
      </c>
      <c r="U43" s="307" t="n">
        <v>202.32003</v>
      </c>
      <c r="V43" s="308" t="n">
        <v>541.58784</v>
      </c>
      <c r="W43" s="307" t="n">
        <v>573.49441</v>
      </c>
      <c r="X43" s="309" t="n">
        <f aca="false">SUM(T43:W43)</f>
        <v>1361.29252</v>
      </c>
      <c r="Y43" s="312" t="n">
        <f aca="false">IF(ISERROR(R43/X43-1),"         /0",IF(R43/X43&gt;5,"  *  ",(R43/X43-1)))</f>
        <v>2.67920391570212</v>
      </c>
    </row>
    <row r="44" customFormat="false" ht="19.2" hidden="false" customHeight="true" outlineLevel="0" collapsed="false">
      <c r="A44" s="321"/>
      <c r="B44" s="322"/>
      <c r="C44" s="323"/>
      <c r="D44" s="324"/>
      <c r="E44" s="323"/>
      <c r="F44" s="325" t="n">
        <f aca="false">SUM(B44:E44)</f>
        <v>0</v>
      </c>
      <c r="G44" s="326" t="n">
        <f aca="false">F44/$F$9</f>
        <v>0</v>
      </c>
      <c r="H44" s="322"/>
      <c r="I44" s="323"/>
      <c r="J44" s="324"/>
      <c r="K44" s="323"/>
      <c r="L44" s="325" t="n">
        <f aca="false">SUM(H44:K44)</f>
        <v>0</v>
      </c>
      <c r="M44" s="327" t="str">
        <f aca="false">IF(ISERROR(F44/L44-1),"         /0",(F44/L44-1))</f>
        <v>         /0</v>
      </c>
      <c r="N44" s="322"/>
      <c r="O44" s="323"/>
      <c r="P44" s="324"/>
      <c r="Q44" s="323"/>
      <c r="R44" s="325" t="n">
        <f aca="false">SUM(N44:Q44)</f>
        <v>0</v>
      </c>
      <c r="S44" s="326" t="n">
        <f aca="false">R44/$R$9</f>
        <v>0</v>
      </c>
      <c r="T44" s="322"/>
      <c r="U44" s="323"/>
      <c r="V44" s="324"/>
      <c r="W44" s="323"/>
      <c r="X44" s="325" t="n">
        <f aca="false">SUM(T44:W44)</f>
        <v>0</v>
      </c>
      <c r="Y44" s="328" t="str">
        <f aca="false">IF(ISERROR(R44/X44-1),"         /0",IF(R44/X44&gt;5,"  *  ",(R44/X44-1)))</f>
        <v>         /0</v>
      </c>
    </row>
    <row r="45" customFormat="false" ht="8.75" hidden="false" customHeight="true" outlineLevel="0" collapsed="false">
      <c r="A45" s="329"/>
    </row>
    <row r="46" customFormat="false" ht="15.5" hidden="false" customHeight="false" outlineLevel="0" collapsed="false">
      <c r="A46" s="329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4 Y13:Y44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5:A46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10" activeCellId="0" sqref="T10:W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4.86"/>
    <col collapsed="false" customWidth="true" hidden="false" outlineLevel="0" max="3" min="2" style="268" width="10.5"/>
    <col collapsed="false" customWidth="true" hidden="false" outlineLevel="0" max="4" min="4" style="268" width="8.99"/>
    <col collapsed="false" customWidth="true" hidden="false" outlineLevel="0" max="5" min="5" style="268" width="10.61"/>
    <col collapsed="false" customWidth="true" hidden="false" outlineLevel="0" max="6" min="6" style="268" width="10.5"/>
    <col collapsed="false" customWidth="true" hidden="false" outlineLevel="0" max="7" min="7" style="268" width="11.24"/>
    <col collapsed="false" customWidth="true" hidden="false" outlineLevel="0" max="9" min="8" style="268" width="10.5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10.5"/>
    <col collapsed="false" customWidth="true" hidden="false" outlineLevel="0" max="13" min="13" style="268" width="10.12"/>
    <col collapsed="false" customWidth="true" hidden="false" outlineLevel="0" max="14" min="14" style="268" width="10.74"/>
    <col collapsed="false" customWidth="true" hidden="false" outlineLevel="0" max="15" min="15" style="268" width="10.86"/>
    <col collapsed="false" customWidth="true" hidden="false" outlineLevel="0" max="16" min="16" style="268" width="10.5"/>
    <col collapsed="false" customWidth="true" hidden="false" outlineLevel="0" max="17" min="17" style="268" width="10.61"/>
    <col collapsed="false" customWidth="true" hidden="false" outlineLevel="0" max="18" min="18" style="268" width="12.5"/>
    <col collapsed="false" customWidth="true" hidden="false" outlineLevel="0" max="19" min="19" style="268" width="11.24"/>
    <col collapsed="false" customWidth="true" hidden="false" outlineLevel="0" max="20" min="20" style="268" width="12.5"/>
    <col collapsed="false" customWidth="true" hidden="false" outlineLevel="0" max="23" min="21" style="268" width="10.25"/>
    <col collapsed="false" customWidth="true" hidden="false" outlineLevel="0" max="24" min="24" style="268" width="12.5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4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16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17</v>
      </c>
      <c r="B5" s="273" t="s">
        <v>83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4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5</v>
      </c>
      <c r="C6" s="276"/>
      <c r="D6" s="276"/>
      <c r="E6" s="276"/>
      <c r="F6" s="276"/>
      <c r="G6" s="330" t="s">
        <v>85</v>
      </c>
      <c r="H6" s="276" t="s">
        <v>86</v>
      </c>
      <c r="I6" s="276"/>
      <c r="J6" s="276"/>
      <c r="K6" s="276"/>
      <c r="L6" s="276"/>
      <c r="M6" s="331" t="s">
        <v>87</v>
      </c>
      <c r="N6" s="279" t="s">
        <v>88</v>
      </c>
      <c r="O6" s="279"/>
      <c r="P6" s="279"/>
      <c r="Q6" s="279"/>
      <c r="R6" s="279"/>
      <c r="S6" s="330" t="s">
        <v>85</v>
      </c>
      <c r="T6" s="279" t="s">
        <v>89</v>
      </c>
      <c r="U6" s="279"/>
      <c r="V6" s="279"/>
      <c r="W6" s="279"/>
      <c r="X6" s="279"/>
      <c r="Y6" s="331" t="s">
        <v>87</v>
      </c>
    </row>
    <row r="7" s="290" customFormat="true" ht="26.25" hidden="false" customHeight="true" outlineLevel="0" collapsed="false">
      <c r="A7" s="272"/>
      <c r="B7" s="282" t="s">
        <v>50</v>
      </c>
      <c r="C7" s="282"/>
      <c r="D7" s="289" t="s">
        <v>51</v>
      </c>
      <c r="E7" s="289"/>
      <c r="F7" s="284" t="s">
        <v>52</v>
      </c>
      <c r="G7" s="330"/>
      <c r="H7" s="282" t="s">
        <v>50</v>
      </c>
      <c r="I7" s="282"/>
      <c r="J7" s="289" t="s">
        <v>51</v>
      </c>
      <c r="K7" s="289"/>
      <c r="L7" s="284" t="s">
        <v>52</v>
      </c>
      <c r="M7" s="331"/>
      <c r="N7" s="285" t="s">
        <v>50</v>
      </c>
      <c r="O7" s="285"/>
      <c r="P7" s="289" t="s">
        <v>51</v>
      </c>
      <c r="Q7" s="289"/>
      <c r="R7" s="287" t="s">
        <v>52</v>
      </c>
      <c r="S7" s="330"/>
      <c r="T7" s="332" t="s">
        <v>50</v>
      </c>
      <c r="U7" s="332"/>
      <c r="V7" s="289" t="s">
        <v>51</v>
      </c>
      <c r="W7" s="289"/>
      <c r="X7" s="284" t="s">
        <v>52</v>
      </c>
      <c r="Y7" s="331"/>
    </row>
    <row r="8" s="290" customFormat="true" ht="16.15" hidden="false" customHeight="false" outlineLevel="0" collapsed="false">
      <c r="A8" s="272"/>
      <c r="B8" s="291" t="s">
        <v>78</v>
      </c>
      <c r="C8" s="292" t="s">
        <v>79</v>
      </c>
      <c r="D8" s="293" t="s">
        <v>78</v>
      </c>
      <c r="E8" s="333" t="s">
        <v>79</v>
      </c>
      <c r="F8" s="284"/>
      <c r="G8" s="330"/>
      <c r="H8" s="291" t="s">
        <v>78</v>
      </c>
      <c r="I8" s="292" t="s">
        <v>79</v>
      </c>
      <c r="J8" s="293" t="s">
        <v>78</v>
      </c>
      <c r="K8" s="333" t="s">
        <v>79</v>
      </c>
      <c r="L8" s="284"/>
      <c r="M8" s="331"/>
      <c r="N8" s="291" t="s">
        <v>78</v>
      </c>
      <c r="O8" s="292" t="s">
        <v>79</v>
      </c>
      <c r="P8" s="293" t="s">
        <v>78</v>
      </c>
      <c r="Q8" s="333" t="s">
        <v>79</v>
      </c>
      <c r="R8" s="287"/>
      <c r="S8" s="330"/>
      <c r="T8" s="294" t="s">
        <v>78</v>
      </c>
      <c r="U8" s="292" t="s">
        <v>79</v>
      </c>
      <c r="V8" s="293" t="s">
        <v>78</v>
      </c>
      <c r="W8" s="333" t="s">
        <v>79</v>
      </c>
      <c r="X8" s="284"/>
      <c r="Y8" s="331"/>
    </row>
    <row r="9" s="344" customFormat="true" ht="18" hidden="false" customHeight="true" outlineLevel="0" collapsed="false">
      <c r="A9" s="334" t="s">
        <v>48</v>
      </c>
      <c r="B9" s="335" t="n">
        <f aca="false">SUM(B10:B49)</f>
        <v>83160.43584832</v>
      </c>
      <c r="C9" s="336" t="n">
        <f aca="false">SUM(C10:C49)</f>
        <v>57952.01254743</v>
      </c>
      <c r="D9" s="337" t="n">
        <f aca="false">SUM(D10:D49)</f>
        <v>10759.42899906</v>
      </c>
      <c r="E9" s="338" t="n">
        <f aca="false">SUM(E10:E49)</f>
        <v>4372.42210326</v>
      </c>
      <c r="F9" s="339" t="n">
        <f aca="false">SUM(B9:E9)</f>
        <v>156244.29949807</v>
      </c>
      <c r="G9" s="340" t="n">
        <f aca="false">F9/$F$9</f>
        <v>1</v>
      </c>
      <c r="H9" s="335" t="n">
        <f aca="false">SUM(H10:H49)</f>
        <v>75589.69351958</v>
      </c>
      <c r="I9" s="336" t="n">
        <f aca="false">SUM(I10:I49)</f>
        <v>57204.97828677</v>
      </c>
      <c r="J9" s="337" t="n">
        <f aca="false">SUM(J10:J49)</f>
        <v>8317.89308597</v>
      </c>
      <c r="K9" s="338" t="n">
        <f aca="false">SUM(K10:K49)</f>
        <v>2224.98236631</v>
      </c>
      <c r="L9" s="339" t="n">
        <f aca="false">SUM(H9:K9)</f>
        <v>143337.54725863</v>
      </c>
      <c r="M9" s="341" t="n">
        <f aca="false">IF(ISERROR(F9/L9-1),"         /0",(F9/L9-1))</f>
        <v>0.0900444613870211</v>
      </c>
      <c r="N9" s="342" t="n">
        <f aca="false">SUM(N10:N49)</f>
        <v>875582.567241088</v>
      </c>
      <c r="O9" s="336" t="n">
        <f aca="false">SUM(O10:O49)</f>
        <v>578357.10777509</v>
      </c>
      <c r="P9" s="337" t="n">
        <f aca="false">SUM(P10:P49)</f>
        <v>119903.49856895</v>
      </c>
      <c r="Q9" s="338" t="n">
        <f aca="false">SUM(Q10:Q49)</f>
        <v>39171.338907424</v>
      </c>
      <c r="R9" s="339" t="n">
        <f aca="false">SUM(N9:Q9)</f>
        <v>1613014.51249255</v>
      </c>
      <c r="S9" s="340" t="n">
        <f aca="false">R9/$R$9</f>
        <v>1</v>
      </c>
      <c r="T9" s="335" t="n">
        <f aca="false">SUM(T10:T49)</f>
        <v>826383.967061624</v>
      </c>
      <c r="U9" s="336" t="n">
        <f aca="false">SUM(U10:U49)</f>
        <v>533796.329306985</v>
      </c>
      <c r="V9" s="337" t="n">
        <f aca="false">SUM(V10:V49)</f>
        <v>107035.85245943</v>
      </c>
      <c r="W9" s="338" t="n">
        <f aca="false">SUM(W10:W49)</f>
        <v>36873.42633714</v>
      </c>
      <c r="X9" s="339" t="n">
        <f aca="false">SUM(T9:W9)</f>
        <v>1504089.57516518</v>
      </c>
      <c r="Y9" s="343" t="n">
        <f aca="false">IF(ISERROR(R9/X9-1),"         /0",(R9/X9-1))</f>
        <v>0.0724191824249634</v>
      </c>
    </row>
    <row r="10" customFormat="false" ht="19.2" hidden="false" customHeight="true" outlineLevel="0" collapsed="false">
      <c r="A10" s="305" t="s">
        <v>111</v>
      </c>
      <c r="B10" s="306" t="n">
        <v>22827.08875912</v>
      </c>
      <c r="C10" s="307" t="n">
        <v>10267.36624183</v>
      </c>
      <c r="D10" s="308" t="n">
        <v>0</v>
      </c>
      <c r="E10" s="345" t="n">
        <v>0</v>
      </c>
      <c r="F10" s="309" t="n">
        <f aca="false">SUM(B10:E10)</f>
        <v>33094.45500095</v>
      </c>
      <c r="G10" s="310" t="n">
        <f aca="false">F10/$F$9</f>
        <v>0.211812239596996</v>
      </c>
      <c r="H10" s="306" t="n">
        <v>22221.18992714</v>
      </c>
      <c r="I10" s="307" t="n">
        <v>14556.78533008</v>
      </c>
      <c r="J10" s="308"/>
      <c r="K10" s="345"/>
      <c r="L10" s="309" t="n">
        <f aca="false">SUM(H10:K10)</f>
        <v>36777.97525722</v>
      </c>
      <c r="M10" s="311" t="n">
        <f aca="false">IF(ISERROR(F10/L10-1),"         /0",(F10/L10-1))</f>
        <v>-0.100155602109903</v>
      </c>
      <c r="N10" s="306" t="n">
        <v>252675.10533759</v>
      </c>
      <c r="O10" s="307" t="n">
        <v>128671.15329096</v>
      </c>
      <c r="P10" s="308"/>
      <c r="Q10" s="345"/>
      <c r="R10" s="309" t="n">
        <f aca="false">SUM(N10:Q10)</f>
        <v>381346.25862855</v>
      </c>
      <c r="S10" s="310" t="n">
        <f aca="false">R10/$R$9</f>
        <v>0.236418368015341</v>
      </c>
      <c r="T10" s="306" t="n">
        <v>222007.5486932</v>
      </c>
      <c r="U10" s="307" t="n">
        <v>140762.05771808</v>
      </c>
      <c r="V10" s="308" t="n">
        <v>106.516014</v>
      </c>
      <c r="W10" s="345"/>
      <c r="X10" s="309" t="n">
        <f aca="false">SUM(T10:W10)</f>
        <v>362876.12242528</v>
      </c>
      <c r="Y10" s="312" t="n">
        <f aca="false">IF(ISERROR(R10/X10-1),"         /0",IF(R10/X10&gt;5,"  *  ",(R10/X10-1)))</f>
        <v>0.0508992878336136</v>
      </c>
    </row>
    <row r="11" customFormat="false" ht="19.2" hidden="false" customHeight="true" outlineLevel="0" collapsed="false">
      <c r="A11" s="305" t="s">
        <v>90</v>
      </c>
      <c r="B11" s="306" t="n">
        <v>10621.33515527</v>
      </c>
      <c r="C11" s="307" t="n">
        <v>12586.26054487</v>
      </c>
      <c r="D11" s="308" t="n">
        <v>0.176862</v>
      </c>
      <c r="E11" s="345" t="n">
        <v>0</v>
      </c>
      <c r="F11" s="309" t="n">
        <f aca="false">SUM(B11:E11)</f>
        <v>23207.77256214</v>
      </c>
      <c r="G11" s="310" t="n">
        <f aca="false">F11/$F$9</f>
        <v>0.148535163437605</v>
      </c>
      <c r="H11" s="306" t="n">
        <v>4138.66872737</v>
      </c>
      <c r="I11" s="307" t="n">
        <v>7653.70389794</v>
      </c>
      <c r="J11" s="308" t="n">
        <v>0</v>
      </c>
      <c r="K11" s="345" t="n">
        <v>0.40011421</v>
      </c>
      <c r="L11" s="309" t="n">
        <f aca="false">SUM(H11:K11)</f>
        <v>11792.77273952</v>
      </c>
      <c r="M11" s="311" t="n">
        <f aca="false">IF(ISERROR(F11/L11-1),"         /0",(F11/L11-1))</f>
        <v>0.967965725682646</v>
      </c>
      <c r="N11" s="306" t="n">
        <v>83941.08051675</v>
      </c>
      <c r="O11" s="307" t="n">
        <v>114426.72797312</v>
      </c>
      <c r="P11" s="308" t="n">
        <v>11.01717436</v>
      </c>
      <c r="Q11" s="345" t="n">
        <v>0</v>
      </c>
      <c r="R11" s="309" t="n">
        <f aca="false">SUM(N11:Q11)</f>
        <v>198378.82566423</v>
      </c>
      <c r="S11" s="310" t="n">
        <f aca="false">R11/$R$9</f>
        <v>0.122986386128467</v>
      </c>
      <c r="T11" s="306" t="n">
        <v>67005.83621698</v>
      </c>
      <c r="U11" s="307" t="n">
        <v>81637.0902068</v>
      </c>
      <c r="V11" s="308" t="n">
        <v>21.35855567</v>
      </c>
      <c r="W11" s="345" t="n">
        <v>0.49331074</v>
      </c>
      <c r="X11" s="309" t="n">
        <f aca="false">SUM(T11:W11)</f>
        <v>148664.77829019</v>
      </c>
      <c r="Y11" s="312" t="n">
        <f aca="false">IF(ISERROR(R11/X11-1),"         /0",IF(R11/X11&gt;5,"  *  ",(R11/X11-1)))</f>
        <v>0.334403669421949</v>
      </c>
    </row>
    <row r="12" customFormat="false" ht="19.2" hidden="false" customHeight="true" outlineLevel="0" collapsed="false">
      <c r="A12" s="305" t="s">
        <v>149</v>
      </c>
      <c r="B12" s="306" t="n">
        <v>7793.87128762</v>
      </c>
      <c r="C12" s="307" t="n">
        <v>4100.93886136</v>
      </c>
      <c r="D12" s="308" t="n">
        <v>0</v>
      </c>
      <c r="E12" s="345" t="n">
        <v>0</v>
      </c>
      <c r="F12" s="309" t="n">
        <f aca="false">SUM(B12:E12)</f>
        <v>11894.81014898</v>
      </c>
      <c r="G12" s="310" t="n">
        <f aca="false">F12/$F$9</f>
        <v>0.0761295624044635</v>
      </c>
      <c r="H12" s="306" t="n">
        <v>7331.11675076</v>
      </c>
      <c r="I12" s="307" t="n">
        <v>4495.4994612</v>
      </c>
      <c r="J12" s="308"/>
      <c r="K12" s="345" t="n">
        <v>125.98373864</v>
      </c>
      <c r="L12" s="309" t="n">
        <f aca="false">SUM(H12:K12)</f>
        <v>11952.5999506</v>
      </c>
      <c r="M12" s="311" t="n">
        <f aca="false">IF(ISERROR(F12/L12-1),"         /0",(F12/L12-1))</f>
        <v>-0.00483491473477271</v>
      </c>
      <c r="N12" s="306" t="n">
        <v>66668.58430276</v>
      </c>
      <c r="O12" s="307" t="n">
        <v>29311.84179374</v>
      </c>
      <c r="P12" s="308" t="n">
        <v>162.76265203</v>
      </c>
      <c r="Q12" s="345" t="n">
        <v>1032.76129465</v>
      </c>
      <c r="R12" s="309" t="n">
        <f aca="false">SUM(N12:Q12)</f>
        <v>97175.95004318</v>
      </c>
      <c r="S12" s="310" t="n">
        <f aca="false">R12/$R$9</f>
        <v>0.0602449322622748</v>
      </c>
      <c r="T12" s="306" t="n">
        <v>90824.49176924</v>
      </c>
      <c r="U12" s="307" t="n">
        <v>40609.63274014</v>
      </c>
      <c r="V12" s="308" t="n">
        <v>1071.96915732</v>
      </c>
      <c r="W12" s="345" t="n">
        <v>1881.37245888</v>
      </c>
      <c r="X12" s="309" t="n">
        <f aca="false">SUM(T12:W12)</f>
        <v>134387.46612558</v>
      </c>
      <c r="Y12" s="312" t="n">
        <f aca="false">IF(ISERROR(R12/X12-1),"         /0",IF(R12/X12&gt;5,"  *  ",(R12/X12-1)))</f>
        <v>-0.27689722230217</v>
      </c>
    </row>
    <row r="13" customFormat="false" ht="19.2" hidden="false" customHeight="true" outlineLevel="0" collapsed="false">
      <c r="A13" s="305" t="s">
        <v>150</v>
      </c>
      <c r="B13" s="306" t="n">
        <v>5035.8206404</v>
      </c>
      <c r="C13" s="307" t="n">
        <v>3078.59350128</v>
      </c>
      <c r="D13" s="308" t="n">
        <v>3652.3489024</v>
      </c>
      <c r="E13" s="345" t="n">
        <v>0</v>
      </c>
      <c r="F13" s="309" t="n">
        <f aca="false">SUM(B13:E13)</f>
        <v>11766.76304408</v>
      </c>
      <c r="G13" s="310" t="n">
        <f aca="false">F13/$F$9</f>
        <v>0.0753100310339665</v>
      </c>
      <c r="H13" s="306" t="n">
        <v>4562.0080264</v>
      </c>
      <c r="I13" s="307" t="n">
        <v>4933.86237674</v>
      </c>
      <c r="J13" s="308" t="n">
        <v>3267.3420604</v>
      </c>
      <c r="K13" s="345" t="n">
        <v>369.1052024</v>
      </c>
      <c r="L13" s="309" t="n">
        <f aca="false">SUM(H13:K13)</f>
        <v>13132.31766594</v>
      </c>
      <c r="M13" s="311" t="n">
        <f aca="false">IF(ISERROR(F13/L13-1),"         /0",(F13/L13-1))</f>
        <v>-0.103984281875979</v>
      </c>
      <c r="N13" s="306" t="n">
        <v>57208.102818328</v>
      </c>
      <c r="O13" s="307" t="n">
        <v>39560.1456096</v>
      </c>
      <c r="P13" s="308" t="n">
        <v>26116.8780928</v>
      </c>
      <c r="Q13" s="345" t="n">
        <v>10714.576219424</v>
      </c>
      <c r="R13" s="309" t="n">
        <f aca="false">SUM(N13:Q13)</f>
        <v>133599.702740152</v>
      </c>
      <c r="S13" s="310" t="n">
        <f aca="false">R13/$R$9</f>
        <v>0.0828261008846744</v>
      </c>
      <c r="T13" s="306" t="n">
        <v>49571.5880044</v>
      </c>
      <c r="U13" s="307" t="n">
        <v>35647.09096311</v>
      </c>
      <c r="V13" s="308" t="n">
        <v>18379.364278</v>
      </c>
      <c r="W13" s="345" t="n">
        <v>4796.81168736</v>
      </c>
      <c r="X13" s="309" t="n">
        <f aca="false">SUM(T13:W13)</f>
        <v>108394.85493287</v>
      </c>
      <c r="Y13" s="312" t="n">
        <f aca="false">IF(ISERROR(R13/X13-1),"         /0",IF(R13/X13&gt;5,"  *  ",(R13/X13-1)))</f>
        <v>0.232528082840201</v>
      </c>
    </row>
    <row r="14" customFormat="false" ht="19.2" hidden="false" customHeight="true" outlineLevel="0" collapsed="false">
      <c r="A14" s="305" t="s">
        <v>151</v>
      </c>
      <c r="B14" s="306" t="n">
        <v>9742.13322672</v>
      </c>
      <c r="C14" s="307" t="n">
        <v>1094.98149114</v>
      </c>
      <c r="D14" s="308" t="n">
        <v>0</v>
      </c>
      <c r="E14" s="345" t="n">
        <v>0</v>
      </c>
      <c r="F14" s="309" t="n">
        <f aca="false">SUM(B14:E14)</f>
        <v>10837.11471786</v>
      </c>
      <c r="G14" s="310" t="n">
        <f aca="false">F14/$F$9</f>
        <v>0.0693600646722722</v>
      </c>
      <c r="H14" s="306" t="n">
        <v>11583.41131556</v>
      </c>
      <c r="I14" s="307" t="n">
        <v>1784.9324505</v>
      </c>
      <c r="J14" s="308"/>
      <c r="K14" s="345"/>
      <c r="L14" s="309" t="n">
        <f aca="false">SUM(H14:K14)</f>
        <v>13368.34376606</v>
      </c>
      <c r="M14" s="311" t="n">
        <f aca="false">IF(ISERROR(F14/L14-1),"         /0",(F14/L14-1))</f>
        <v>-0.189344999836582</v>
      </c>
      <c r="N14" s="306" t="n">
        <v>101766.15255394</v>
      </c>
      <c r="O14" s="307" t="n">
        <v>11526.63766794</v>
      </c>
      <c r="P14" s="308" t="n">
        <v>5446.1951665</v>
      </c>
      <c r="Q14" s="345" t="n">
        <v>52.42221994</v>
      </c>
      <c r="R14" s="309" t="n">
        <f aca="false">SUM(N14:Q14)</f>
        <v>118791.40760832</v>
      </c>
      <c r="S14" s="310" t="n">
        <f aca="false">R14/$R$9</f>
        <v>0.0736455913373988</v>
      </c>
      <c r="T14" s="306" t="n">
        <v>127395.25015488</v>
      </c>
      <c r="U14" s="307" t="n">
        <v>24738.23195206</v>
      </c>
      <c r="V14" s="308" t="n">
        <v>8980.75821876</v>
      </c>
      <c r="W14" s="345" t="n">
        <v>71.6023858</v>
      </c>
      <c r="X14" s="309" t="n">
        <f aca="false">SUM(T14:W14)</f>
        <v>161185.8427115</v>
      </c>
      <c r="Y14" s="312" t="n">
        <f aca="false">IF(ISERROR(R14/X14-1),"         /0",IF(R14/X14&gt;5,"  *  ",(R14/X14-1)))</f>
        <v>-0.263015872796348</v>
      </c>
    </row>
    <row r="15" customFormat="false" ht="19.2" hidden="false" customHeight="true" outlineLevel="0" collapsed="false">
      <c r="A15" s="305" t="s">
        <v>152</v>
      </c>
      <c r="B15" s="306" t="n">
        <v>3948.6358965</v>
      </c>
      <c r="C15" s="307" t="n">
        <v>3432.69847869</v>
      </c>
      <c r="D15" s="308" t="n">
        <v>0</v>
      </c>
      <c r="E15" s="345" t="n">
        <v>0</v>
      </c>
      <c r="F15" s="309" t="n">
        <f aca="false">SUM(B15:E15)</f>
        <v>7381.33437519</v>
      </c>
      <c r="G15" s="310" t="n">
        <f aca="false">F15/$F$9</f>
        <v>0.0472422635507491</v>
      </c>
      <c r="H15" s="306"/>
      <c r="I15" s="307"/>
      <c r="J15" s="308"/>
      <c r="K15" s="345"/>
      <c r="L15" s="309" t="n">
        <f aca="false">SUM(H15:K15)</f>
        <v>0</v>
      </c>
      <c r="M15" s="311" t="str">
        <f aca="false">IF(ISERROR(F15/L15-1),"         /0",(F15/L15-1))</f>
        <v>         /0</v>
      </c>
      <c r="N15" s="306" t="n">
        <v>37836.65575905</v>
      </c>
      <c r="O15" s="307" t="n">
        <v>28655.84233356</v>
      </c>
      <c r="P15" s="308"/>
      <c r="Q15" s="345"/>
      <c r="R15" s="309" t="n">
        <f aca="false">SUM(N15:Q15)</f>
        <v>66492.49809261</v>
      </c>
      <c r="S15" s="310" t="n">
        <f aca="false">R15/$R$9</f>
        <v>0.0412225045575447</v>
      </c>
      <c r="T15" s="306" t="n">
        <v>1631.2674021</v>
      </c>
      <c r="U15" s="307" t="n">
        <v>38.19705765</v>
      </c>
      <c r="V15" s="308"/>
      <c r="W15" s="345"/>
      <c r="X15" s="309" t="n">
        <f aca="false">SUM(T15:W15)</f>
        <v>1669.46445975</v>
      </c>
      <c r="Y15" s="312" t="str">
        <f aca="false">IF(ISERROR(R15/X15-1),"         /0",IF(R15/X15&gt;5,"  *  ",(R15/X15-1)))</f>
        <v>  *  </v>
      </c>
    </row>
    <row r="16" customFormat="false" ht="19.2" hidden="false" customHeight="true" outlineLevel="0" collapsed="false">
      <c r="A16" s="305" t="s">
        <v>153</v>
      </c>
      <c r="B16" s="306" t="n">
        <v>5503.57033996</v>
      </c>
      <c r="C16" s="307" t="n">
        <v>1581.50599642</v>
      </c>
      <c r="D16" s="308" t="n">
        <v>0</v>
      </c>
      <c r="E16" s="345" t="n">
        <v>0</v>
      </c>
      <c r="F16" s="309" t="n">
        <f aca="false">SUM(B16:E16)</f>
        <v>7085.07633638</v>
      </c>
      <c r="G16" s="310" t="n">
        <f aca="false">F16/$F$9</f>
        <v>0.0453461429257937</v>
      </c>
      <c r="H16" s="306" t="n">
        <v>6640.15113967</v>
      </c>
      <c r="I16" s="307" t="n">
        <v>3586.06165466</v>
      </c>
      <c r="J16" s="308"/>
      <c r="K16" s="345"/>
      <c r="L16" s="309" t="n">
        <f aca="false">SUM(H16:K16)</f>
        <v>10226.21279433</v>
      </c>
      <c r="M16" s="311" t="n">
        <f aca="false">IF(ISERROR(F16/L16-1),"         /0",(F16/L16-1))</f>
        <v>-0.307165176505189</v>
      </c>
      <c r="N16" s="306" t="n">
        <v>82945.57943047</v>
      </c>
      <c r="O16" s="307" t="n">
        <v>18384.57494553</v>
      </c>
      <c r="P16" s="308" t="n">
        <v>67.42517384</v>
      </c>
      <c r="Q16" s="345"/>
      <c r="R16" s="309" t="n">
        <f aca="false">SUM(N16:Q16)</f>
        <v>101397.57954984</v>
      </c>
      <c r="S16" s="310" t="n">
        <f aca="false">R16/$R$9</f>
        <v>0.0628621619734548</v>
      </c>
      <c r="T16" s="306" t="n">
        <v>86161.01347621</v>
      </c>
      <c r="U16" s="307" t="n">
        <v>35881.84612649</v>
      </c>
      <c r="V16" s="308"/>
      <c r="W16" s="345"/>
      <c r="X16" s="309" t="n">
        <f aca="false">SUM(T16:W16)</f>
        <v>122042.8596027</v>
      </c>
      <c r="Y16" s="312" t="n">
        <f aca="false">IF(ISERROR(R16/X16-1),"         /0",IF(R16/X16&gt;5,"  *  ",(R16/X16-1)))</f>
        <v>-0.16916417822451</v>
      </c>
    </row>
    <row r="17" customFormat="false" ht="19.2" hidden="false" customHeight="true" outlineLevel="0" collapsed="false">
      <c r="A17" s="305" t="s">
        <v>121</v>
      </c>
      <c r="B17" s="306" t="n">
        <v>1816.88561672</v>
      </c>
      <c r="C17" s="307" t="n">
        <v>3664.4345949</v>
      </c>
      <c r="D17" s="308" t="n">
        <v>0</v>
      </c>
      <c r="E17" s="345" t="n">
        <v>0</v>
      </c>
      <c r="F17" s="309" t="n">
        <f aca="false">SUM(B17:E17)</f>
        <v>5481.32021162</v>
      </c>
      <c r="G17" s="310" t="n">
        <f aca="false">F17/$F$9</f>
        <v>0.0350817292485459</v>
      </c>
      <c r="H17" s="306" t="n">
        <v>1290.66645366</v>
      </c>
      <c r="I17" s="307" t="n">
        <v>2526.12870186</v>
      </c>
      <c r="J17" s="308"/>
      <c r="K17" s="345"/>
      <c r="L17" s="309" t="n">
        <f aca="false">SUM(H17:K17)</f>
        <v>3816.79515552</v>
      </c>
      <c r="M17" s="311" t="n">
        <f aca="false">IF(ISERROR(F17/L17-1),"         /0",(F17/L17-1))</f>
        <v>0.436105420457972</v>
      </c>
      <c r="N17" s="306" t="n">
        <v>15644.77535646</v>
      </c>
      <c r="O17" s="307" t="n">
        <v>34225.63304947</v>
      </c>
      <c r="P17" s="308"/>
      <c r="Q17" s="345"/>
      <c r="R17" s="309" t="n">
        <f aca="false">SUM(N17:Q17)</f>
        <v>49870.40840593</v>
      </c>
      <c r="S17" s="310" t="n">
        <f aca="false">R17/$R$9</f>
        <v>0.0309175199725057</v>
      </c>
      <c r="T17" s="306" t="n">
        <v>4805.87579232</v>
      </c>
      <c r="U17" s="307" t="n">
        <v>8823.18656804</v>
      </c>
      <c r="V17" s="308"/>
      <c r="W17" s="345"/>
      <c r="X17" s="309" t="n">
        <f aca="false">SUM(T17:W17)</f>
        <v>13629.06236036</v>
      </c>
      <c r="Y17" s="312" t="n">
        <f aca="false">IF(ISERROR(R17/X17-1),"         /0",IF(R17/X17&gt;5,"  *  ",(R17/X17-1)))</f>
        <v>2.6591224757308</v>
      </c>
    </row>
    <row r="18" customFormat="false" ht="19.2" hidden="false" customHeight="true" outlineLevel="0" collapsed="false">
      <c r="A18" s="305" t="s">
        <v>118</v>
      </c>
      <c r="B18" s="306" t="n">
        <v>1466.3356862</v>
      </c>
      <c r="C18" s="307" t="n">
        <v>3937.9380523</v>
      </c>
      <c r="D18" s="308" t="n">
        <v>0</v>
      </c>
      <c r="E18" s="345" t="n">
        <v>0</v>
      </c>
      <c r="F18" s="309" t="n">
        <f aca="false">SUM(B18:E18)</f>
        <v>5404.2737385</v>
      </c>
      <c r="G18" s="310" t="n">
        <f aca="false">F18/$F$9</f>
        <v>0.0345886138301433</v>
      </c>
      <c r="H18" s="306" t="n">
        <v>1748.27651708</v>
      </c>
      <c r="I18" s="307" t="n">
        <v>3061.74921935</v>
      </c>
      <c r="J18" s="308"/>
      <c r="K18" s="345"/>
      <c r="L18" s="309" t="n">
        <f aca="false">SUM(H18:K18)</f>
        <v>4810.02573643</v>
      </c>
      <c r="M18" s="311" t="n">
        <f aca="false">IF(ISERROR(F18/L18-1),"         /0",(F18/L18-1))</f>
        <v>0.123543622141002</v>
      </c>
      <c r="N18" s="306" t="n">
        <v>17317.06552711</v>
      </c>
      <c r="O18" s="307" t="n">
        <v>33635.05465123</v>
      </c>
      <c r="P18" s="308"/>
      <c r="Q18" s="345"/>
      <c r="R18" s="309" t="n">
        <f aca="false">SUM(N18:Q18)</f>
        <v>50952.12017834</v>
      </c>
      <c r="S18" s="310" t="n">
        <f aca="false">R18/$R$9</f>
        <v>0.0315881350004749</v>
      </c>
      <c r="T18" s="306" t="n">
        <v>18980.12999583</v>
      </c>
      <c r="U18" s="307" t="n">
        <v>30731.24793133</v>
      </c>
      <c r="V18" s="308"/>
      <c r="W18" s="345"/>
      <c r="X18" s="309" t="n">
        <f aca="false">SUM(T18:W18)</f>
        <v>49711.37792716</v>
      </c>
      <c r="Y18" s="312" t="n">
        <f aca="false">IF(ISERROR(R18/X18-1),"         /0",IF(R18/X18&gt;5,"  *  ",(R18/X18-1)))</f>
        <v>0.0249589189219017</v>
      </c>
    </row>
    <row r="19" customFormat="false" ht="19.2" hidden="false" customHeight="true" outlineLevel="0" collapsed="false">
      <c r="A19" s="305" t="s">
        <v>154</v>
      </c>
      <c r="B19" s="306" t="n">
        <v>0</v>
      </c>
      <c r="C19" s="307" t="n">
        <v>0</v>
      </c>
      <c r="D19" s="308" t="n">
        <v>2714.45444688</v>
      </c>
      <c r="E19" s="345" t="n">
        <v>1413.53097985</v>
      </c>
      <c r="F19" s="309" t="n">
        <f aca="false">SUM(B19:E19)</f>
        <v>4127.98542673</v>
      </c>
      <c r="G19" s="310" t="n">
        <f aca="false">F19/$F$9</f>
        <v>0.0264200706201188</v>
      </c>
      <c r="H19" s="306"/>
      <c r="I19" s="307"/>
      <c r="J19" s="308" t="n">
        <v>4479.8865969</v>
      </c>
      <c r="K19" s="345" t="n">
        <v>1335.59709019</v>
      </c>
      <c r="L19" s="309" t="n">
        <f aca="false">SUM(H19:K19)</f>
        <v>5815.48368709</v>
      </c>
      <c r="M19" s="311" t="n">
        <f aca="false">IF(ISERROR(F19/L19-1),"         /0",(F19/L19-1))</f>
        <v>-0.290173328850726</v>
      </c>
      <c r="N19" s="306"/>
      <c r="O19" s="307"/>
      <c r="P19" s="308" t="n">
        <v>58498.61687288</v>
      </c>
      <c r="Q19" s="345" t="n">
        <v>19242.29426549</v>
      </c>
      <c r="R19" s="309" t="n">
        <f aca="false">SUM(N19:Q19)</f>
        <v>77740.91113837</v>
      </c>
      <c r="S19" s="310" t="n">
        <f aca="false">R19/$R$9</f>
        <v>0.0481960394877284</v>
      </c>
      <c r="T19" s="306"/>
      <c r="U19" s="307"/>
      <c r="V19" s="308" t="n">
        <v>66693.20641873</v>
      </c>
      <c r="W19" s="345" t="n">
        <v>18508.95360008</v>
      </c>
      <c r="X19" s="309" t="n">
        <f aca="false">SUM(T19:W19)</f>
        <v>85202.16001881</v>
      </c>
      <c r="Y19" s="312" t="n">
        <f aca="false">IF(ISERROR(R19/X19-1),"         /0",IF(R19/X19&gt;5,"  *  ",(R19/X19-1)))</f>
        <v>-0.0875711235348119</v>
      </c>
    </row>
    <row r="20" customFormat="false" ht="19.2" hidden="false" customHeight="true" outlineLevel="0" collapsed="false">
      <c r="A20" s="305" t="s">
        <v>155</v>
      </c>
      <c r="B20" s="306" t="n">
        <v>0</v>
      </c>
      <c r="C20" s="307" t="n">
        <v>0</v>
      </c>
      <c r="D20" s="308" t="n">
        <v>2886.79896962</v>
      </c>
      <c r="E20" s="345" t="n">
        <v>1151.73614568</v>
      </c>
      <c r="F20" s="309" t="n">
        <f aca="false">SUM(B20:E20)</f>
        <v>4038.5351153</v>
      </c>
      <c r="G20" s="310" t="n">
        <f aca="false">F20/$F$9</f>
        <v>0.0258475677402227</v>
      </c>
      <c r="H20" s="306"/>
      <c r="I20" s="307"/>
      <c r="J20" s="308"/>
      <c r="K20" s="345"/>
      <c r="L20" s="309" t="n">
        <f aca="false">SUM(H20:K20)</f>
        <v>0</v>
      </c>
      <c r="M20" s="311" t="str">
        <f aca="false">IF(ISERROR(F20/L20-1),"         /0",(F20/L20-1))</f>
        <v>         /0</v>
      </c>
      <c r="N20" s="306"/>
      <c r="O20" s="307"/>
      <c r="P20" s="308" t="n">
        <v>22861.28707261</v>
      </c>
      <c r="Q20" s="345" t="n">
        <v>3587.38143911</v>
      </c>
      <c r="R20" s="309" t="n">
        <f aca="false">SUM(N20:Q20)</f>
        <v>26448.66851172</v>
      </c>
      <c r="S20" s="310" t="n">
        <f aca="false">R20/$R$9</f>
        <v>0.0163970431182603</v>
      </c>
      <c r="T20" s="306"/>
      <c r="U20" s="307"/>
      <c r="V20" s="308"/>
      <c r="W20" s="345"/>
      <c r="X20" s="309" t="n">
        <f aca="false">SUM(T20:W20)</f>
        <v>0</v>
      </c>
      <c r="Y20" s="312" t="str">
        <f aca="false">IF(ISERROR(R20/X20-1),"         /0",IF(R20/X20&gt;5,"  *  ",(R20/X20-1)))</f>
        <v>         /0</v>
      </c>
    </row>
    <row r="21" customFormat="false" ht="19.2" hidden="false" customHeight="true" outlineLevel="0" collapsed="false">
      <c r="A21" s="305" t="s">
        <v>122</v>
      </c>
      <c r="B21" s="306" t="n">
        <v>947.76367</v>
      </c>
      <c r="C21" s="307" t="n">
        <v>2667.7230151</v>
      </c>
      <c r="D21" s="308" t="n">
        <v>0</v>
      </c>
      <c r="E21" s="345" t="n">
        <v>0</v>
      </c>
      <c r="F21" s="309" t="n">
        <f aca="false">SUM(B21:E21)</f>
        <v>3615.4866851</v>
      </c>
      <c r="G21" s="310" t="n">
        <f aca="false">F21/$F$9</f>
        <v>0.0231399590046782</v>
      </c>
      <c r="H21" s="306" t="n">
        <v>1217.2356895</v>
      </c>
      <c r="I21" s="307" t="n">
        <v>2841.8734536</v>
      </c>
      <c r="J21" s="308"/>
      <c r="K21" s="345"/>
      <c r="L21" s="309" t="n">
        <f aca="false">SUM(H21:K21)</f>
        <v>4059.1091431</v>
      </c>
      <c r="M21" s="311" t="n">
        <f aca="false">IF(ISERROR(F21/L21-1),"         /0",(F21/L21-1))</f>
        <v>-0.109290596128489</v>
      </c>
      <c r="N21" s="306" t="n">
        <v>10483.0567505</v>
      </c>
      <c r="O21" s="307" t="n">
        <v>28027.9433146</v>
      </c>
      <c r="P21" s="308"/>
      <c r="Q21" s="345"/>
      <c r="R21" s="309" t="n">
        <f aca="false">SUM(N21:Q21)</f>
        <v>38511.0000651</v>
      </c>
      <c r="S21" s="310" t="n">
        <f aca="false">R21/$R$9</f>
        <v>0.0238751727072746</v>
      </c>
      <c r="T21" s="306" t="n">
        <v>14485.9906778</v>
      </c>
      <c r="U21" s="307" t="n">
        <v>27911.1766496</v>
      </c>
      <c r="V21" s="308"/>
      <c r="W21" s="345"/>
      <c r="X21" s="309" t="n">
        <f aca="false">SUM(T21:W21)</f>
        <v>42397.1673274</v>
      </c>
      <c r="Y21" s="312" t="n">
        <f aca="false">IF(ISERROR(R21/X21-1),"         /0",IF(R21/X21&gt;5,"  *  ",(R21/X21-1)))</f>
        <v>-0.091661011979649</v>
      </c>
    </row>
    <row r="22" customFormat="false" ht="19.2" hidden="false" customHeight="true" outlineLevel="0" collapsed="false">
      <c r="A22" s="305" t="s">
        <v>91</v>
      </c>
      <c r="B22" s="306" t="n">
        <v>2048.67498169</v>
      </c>
      <c r="C22" s="307" t="n">
        <v>1565.9704038</v>
      </c>
      <c r="D22" s="308" t="n">
        <v>0</v>
      </c>
      <c r="E22" s="345" t="n">
        <v>0</v>
      </c>
      <c r="F22" s="309" t="n">
        <f aca="false">SUM(B22:E22)</f>
        <v>3614.64538549</v>
      </c>
      <c r="G22" s="310" t="n">
        <f aca="false">F22/$F$9</f>
        <v>0.0231345744907298</v>
      </c>
      <c r="H22" s="306" t="n">
        <v>0</v>
      </c>
      <c r="I22" s="307" t="n">
        <v>0</v>
      </c>
      <c r="J22" s="308" t="n">
        <v>0</v>
      </c>
      <c r="K22" s="345"/>
      <c r="L22" s="309" t="n">
        <f aca="false">SUM(H22:K22)</f>
        <v>0</v>
      </c>
      <c r="M22" s="311" t="str">
        <f aca="false">IF(ISERROR(F22/L22-1),"         /0",(F22/L22-1))</f>
        <v>         /0</v>
      </c>
      <c r="N22" s="306" t="n">
        <v>19178.43242928</v>
      </c>
      <c r="O22" s="307" t="n">
        <v>12124.79886319</v>
      </c>
      <c r="P22" s="308" t="n">
        <v>0</v>
      </c>
      <c r="Q22" s="345" t="n">
        <v>0</v>
      </c>
      <c r="R22" s="309" t="n">
        <f aca="false">SUM(N22:Q22)</f>
        <v>31303.23129247</v>
      </c>
      <c r="S22" s="310" t="n">
        <f aca="false">R22/$R$9</f>
        <v>0.0194066643852434</v>
      </c>
      <c r="T22" s="306" t="n">
        <v>0</v>
      </c>
      <c r="U22" s="307" t="n">
        <v>0</v>
      </c>
      <c r="V22" s="308" t="n">
        <v>3.48962176</v>
      </c>
      <c r="W22" s="345" t="n">
        <v>0</v>
      </c>
      <c r="X22" s="309" t="n">
        <f aca="false">SUM(T22:W22)</f>
        <v>3.48962176</v>
      </c>
      <c r="Y22" s="312" t="str">
        <f aca="false">IF(ISERROR(R22/X22-1),"         /0",IF(R22/X22&gt;5,"  *  ",(R22/X22-1)))</f>
        <v>  *  </v>
      </c>
    </row>
    <row r="23" customFormat="false" ht="19.2" hidden="false" customHeight="true" outlineLevel="0" collapsed="false">
      <c r="A23" s="305" t="s">
        <v>156</v>
      </c>
      <c r="B23" s="306" t="n">
        <v>0</v>
      </c>
      <c r="C23" s="307" t="n">
        <v>0.01983429</v>
      </c>
      <c r="D23" s="308" t="n">
        <v>1503.7984237</v>
      </c>
      <c r="E23" s="345" t="n">
        <v>1760.85563593</v>
      </c>
      <c r="F23" s="309" t="n">
        <f aca="false">SUM(B23:E23)</f>
        <v>3264.67389392</v>
      </c>
      <c r="G23" s="310" t="n">
        <f aca="false">F23/$F$9</f>
        <v>0.0208946752259613</v>
      </c>
      <c r="H23" s="306" t="n">
        <v>0</v>
      </c>
      <c r="I23" s="307" t="n">
        <v>0</v>
      </c>
      <c r="J23" s="308" t="n">
        <v>304.78559342</v>
      </c>
      <c r="K23" s="345"/>
      <c r="L23" s="309" t="n">
        <f aca="false">SUM(H23:K23)</f>
        <v>304.78559342</v>
      </c>
      <c r="M23" s="311" t="n">
        <f aca="false">IF(ISERROR(F23/L23-1),"         /0",(F23/L23-1))</f>
        <v>9.71137863600141</v>
      </c>
      <c r="N23" s="306" t="n">
        <v>0</v>
      </c>
      <c r="O23" s="307" t="n">
        <v>44.33729349</v>
      </c>
      <c r="P23" s="308" t="n">
        <v>5826.55375447</v>
      </c>
      <c r="Q23" s="345" t="n">
        <v>2793.08965626</v>
      </c>
      <c r="R23" s="309" t="n">
        <f aca="false">SUM(N23:Q23)</f>
        <v>8663.98070422</v>
      </c>
      <c r="S23" s="310" t="n">
        <f aca="false">R23/$R$9</f>
        <v>0.00537129742920401</v>
      </c>
      <c r="T23" s="306" t="n">
        <v>0</v>
      </c>
      <c r="U23" s="307" t="n">
        <v>0.2296602</v>
      </c>
      <c r="V23" s="308" t="n">
        <v>304.78559342</v>
      </c>
      <c r="W23" s="345"/>
      <c r="X23" s="309" t="n">
        <f aca="false">SUM(T23:W23)</f>
        <v>305.01525362</v>
      </c>
      <c r="Y23" s="312" t="str">
        <f aca="false">IF(ISERROR(R23/X23-1),"         /0",IF(R23/X23&gt;5,"  *  ",(R23/X23-1)))</f>
        <v>  *  </v>
      </c>
    </row>
    <row r="24" customFormat="false" ht="19.2" hidden="false" customHeight="true" outlineLevel="0" collapsed="false">
      <c r="A24" s="305" t="s">
        <v>157</v>
      </c>
      <c r="B24" s="306" t="n">
        <v>2373.42898804</v>
      </c>
      <c r="C24" s="307" t="n">
        <v>96.16837719</v>
      </c>
      <c r="D24" s="308" t="n">
        <v>0</v>
      </c>
      <c r="E24" s="345" t="n">
        <v>0</v>
      </c>
      <c r="F24" s="309" t="n">
        <f aca="false">SUM(B24:E24)</f>
        <v>2469.59736523</v>
      </c>
      <c r="G24" s="310" t="n">
        <f aca="false">F24/$F$9</f>
        <v>0.0158059997911188</v>
      </c>
      <c r="H24" s="306" t="n">
        <v>2240.11124876</v>
      </c>
      <c r="I24" s="307" t="n">
        <v>2.762937</v>
      </c>
      <c r="J24" s="308"/>
      <c r="K24" s="345"/>
      <c r="L24" s="309" t="n">
        <f aca="false">SUM(H24:K24)</f>
        <v>2242.87418576</v>
      </c>
      <c r="M24" s="311" t="n">
        <f aca="false">IF(ISERROR(F24/L24-1),"         /0",(F24/L24-1))</f>
        <v>0.101085999789674</v>
      </c>
      <c r="N24" s="306" t="n">
        <v>22838.33445168</v>
      </c>
      <c r="O24" s="307" t="n">
        <v>667.05475891</v>
      </c>
      <c r="P24" s="308"/>
      <c r="Q24" s="345"/>
      <c r="R24" s="309" t="n">
        <f aca="false">SUM(N24:Q24)</f>
        <v>23505.38921059</v>
      </c>
      <c r="S24" s="310" t="n">
        <f aca="false">R24/$R$9</f>
        <v>0.014572335852247</v>
      </c>
      <c r="T24" s="306" t="n">
        <v>24070.64148478</v>
      </c>
      <c r="U24" s="307" t="n">
        <v>1840.1584039</v>
      </c>
      <c r="V24" s="308"/>
      <c r="W24" s="345"/>
      <c r="X24" s="309" t="n">
        <f aca="false">SUM(T24:W24)</f>
        <v>25910.79988868</v>
      </c>
      <c r="Y24" s="312" t="n">
        <f aca="false">IF(ISERROR(R24/X24-1),"         /0",IF(R24/X24&gt;5,"  *  ",(R24/X24-1)))</f>
        <v>-0.0928342887299626</v>
      </c>
    </row>
    <row r="25" customFormat="false" ht="19.2" hidden="false" customHeight="true" outlineLevel="0" collapsed="false">
      <c r="A25" s="305" t="s">
        <v>158</v>
      </c>
      <c r="B25" s="306" t="n">
        <v>1519.02628297</v>
      </c>
      <c r="C25" s="307" t="n">
        <v>944.5871666</v>
      </c>
      <c r="D25" s="308" t="n">
        <v>0</v>
      </c>
      <c r="E25" s="345" t="n">
        <v>0</v>
      </c>
      <c r="F25" s="309" t="n">
        <f aca="false">SUM(B25:E25)</f>
        <v>2463.61344957</v>
      </c>
      <c r="G25" s="310" t="n">
        <f aca="false">F25/$F$9</f>
        <v>0.0157677013336441</v>
      </c>
      <c r="H25" s="306" t="n">
        <v>2923.26066949</v>
      </c>
      <c r="I25" s="307" t="n">
        <v>3173.25579492</v>
      </c>
      <c r="J25" s="308"/>
      <c r="K25" s="345"/>
      <c r="L25" s="309" t="n">
        <f aca="false">SUM(H25:K25)</f>
        <v>6096.51646441</v>
      </c>
      <c r="M25" s="311" t="n">
        <f aca="false">IF(ISERROR(F25/L25-1),"         /0",(F25/L25-1))</f>
        <v>-0.595898171693297</v>
      </c>
      <c r="N25" s="306" t="n">
        <v>21062.66531015</v>
      </c>
      <c r="O25" s="307" t="n">
        <v>14670.88816062</v>
      </c>
      <c r="P25" s="308"/>
      <c r="Q25" s="345"/>
      <c r="R25" s="309" t="n">
        <f aca="false">SUM(N25:Q25)</f>
        <v>35733.55347077</v>
      </c>
      <c r="S25" s="310" t="n">
        <f aca="false">R25/$R$9</f>
        <v>0.0221532746258754</v>
      </c>
      <c r="T25" s="306" t="n">
        <v>30626.34519015</v>
      </c>
      <c r="U25" s="307" t="n">
        <v>25419.28724225</v>
      </c>
      <c r="V25" s="308" t="n">
        <v>88.27228289</v>
      </c>
      <c r="W25" s="345" t="n">
        <v>189.2135216</v>
      </c>
      <c r="X25" s="309" t="n">
        <f aca="false">SUM(T25:W25)</f>
        <v>56323.11823689</v>
      </c>
      <c r="Y25" s="312" t="n">
        <f aca="false">IF(ISERROR(R25/X25-1),"         /0",IF(R25/X25&gt;5,"  *  ",(R25/X25-1)))</f>
        <v>-0.36556152092862</v>
      </c>
    </row>
    <row r="26" customFormat="false" ht="19.2" hidden="false" customHeight="true" outlineLevel="0" collapsed="false">
      <c r="A26" s="305" t="s">
        <v>120</v>
      </c>
      <c r="B26" s="306" t="n">
        <v>116.85041544</v>
      </c>
      <c r="C26" s="307" t="n">
        <v>2090.33946792</v>
      </c>
      <c r="D26" s="308" t="n">
        <v>0</v>
      </c>
      <c r="E26" s="345" t="n">
        <v>0</v>
      </c>
      <c r="F26" s="309" t="n">
        <f aca="false">SUM(B26:E26)</f>
        <v>2207.18988336</v>
      </c>
      <c r="G26" s="310" t="n">
        <f aca="false">F26/$F$9</f>
        <v>0.0141265306347209</v>
      </c>
      <c r="H26" s="306" t="n">
        <v>73.2692565</v>
      </c>
      <c r="I26" s="307" t="n">
        <v>1891.97214162</v>
      </c>
      <c r="J26" s="308"/>
      <c r="K26" s="345"/>
      <c r="L26" s="309" t="n">
        <f aca="false">SUM(H26:K26)</f>
        <v>1965.24139812</v>
      </c>
      <c r="M26" s="311" t="n">
        <f aca="false">IF(ISERROR(F26/L26-1),"         /0",(F26/L26-1))</f>
        <v>0.123113875715957</v>
      </c>
      <c r="N26" s="306" t="n">
        <v>1612.14842184</v>
      </c>
      <c r="O26" s="307" t="n">
        <v>20051.2667421</v>
      </c>
      <c r="P26" s="308"/>
      <c r="Q26" s="345"/>
      <c r="R26" s="309" t="n">
        <f aca="false">SUM(N26:Q26)</f>
        <v>21663.41516394</v>
      </c>
      <c r="S26" s="310" t="n">
        <f aca="false">R26/$R$9</f>
        <v>0.0134303907349625</v>
      </c>
      <c r="T26" s="306" t="n">
        <v>874.45885032</v>
      </c>
      <c r="U26" s="307" t="n">
        <v>19807.2520206</v>
      </c>
      <c r="V26" s="308"/>
      <c r="W26" s="345"/>
      <c r="X26" s="309" t="n">
        <f aca="false">SUM(T26:W26)</f>
        <v>20681.71087092</v>
      </c>
      <c r="Y26" s="312" t="n">
        <f aca="false">IF(ISERROR(R26/X26-1),"         /0",IF(R26/X26&gt;5,"  *  ",(R26/X26-1)))</f>
        <v>0.0474672670528604</v>
      </c>
    </row>
    <row r="27" customFormat="false" ht="19.2" hidden="false" customHeight="true" outlineLevel="0" collapsed="false">
      <c r="A27" s="305" t="s">
        <v>159</v>
      </c>
      <c r="B27" s="306" t="n">
        <v>985.08357403</v>
      </c>
      <c r="C27" s="307" t="n">
        <v>928.74232424</v>
      </c>
      <c r="D27" s="308" t="n">
        <v>0</v>
      </c>
      <c r="E27" s="345" t="n">
        <v>0</v>
      </c>
      <c r="F27" s="309" t="n">
        <f aca="false">SUM(B27:E27)</f>
        <v>1913.82589827</v>
      </c>
      <c r="G27" s="310" t="n">
        <f aca="false">F27/$F$9</f>
        <v>0.0122489326293382</v>
      </c>
      <c r="H27" s="306"/>
      <c r="I27" s="307"/>
      <c r="J27" s="308"/>
      <c r="K27" s="345"/>
      <c r="L27" s="309" t="n">
        <f aca="false">SUM(H27:K27)</f>
        <v>0</v>
      </c>
      <c r="M27" s="311" t="str">
        <f aca="false">IF(ISERROR(F27/L27-1),"         /0",(F27/L27-1))</f>
        <v>         /0</v>
      </c>
      <c r="N27" s="306" t="n">
        <v>9543.67870171</v>
      </c>
      <c r="O27" s="307" t="n">
        <v>8169.54440584</v>
      </c>
      <c r="P27" s="308"/>
      <c r="Q27" s="345"/>
      <c r="R27" s="309" t="n">
        <f aca="false">SUM(N27:Q27)</f>
        <v>17713.22310755</v>
      </c>
      <c r="S27" s="310" t="n">
        <f aca="false">R27/$R$9</f>
        <v>0.0109814406320363</v>
      </c>
      <c r="T27" s="306"/>
      <c r="U27" s="307"/>
      <c r="V27" s="308"/>
      <c r="W27" s="345"/>
      <c r="X27" s="309" t="n">
        <f aca="false">SUM(T27:W27)</f>
        <v>0</v>
      </c>
      <c r="Y27" s="312" t="str">
        <f aca="false">IF(ISERROR(R27/X27-1),"         /0",IF(R27/X27&gt;5,"  *  ",(R27/X27-1)))</f>
        <v>         /0</v>
      </c>
    </row>
    <row r="28" customFormat="false" ht="19.2" hidden="false" customHeight="true" outlineLevel="0" collapsed="false">
      <c r="A28" s="305" t="s">
        <v>160</v>
      </c>
      <c r="B28" s="306" t="n">
        <v>782.59224225</v>
      </c>
      <c r="C28" s="307" t="n">
        <v>984.00647775</v>
      </c>
      <c r="D28" s="308" t="n">
        <v>0</v>
      </c>
      <c r="E28" s="345" t="n">
        <v>0</v>
      </c>
      <c r="F28" s="309" t="n">
        <f aca="false">SUM(B28:E28)</f>
        <v>1766.59872</v>
      </c>
      <c r="G28" s="310" t="n">
        <f aca="false">F28/$F$9</f>
        <v>0.0113066443107054</v>
      </c>
      <c r="H28" s="306" t="n">
        <v>734.72580525</v>
      </c>
      <c r="I28" s="307" t="n">
        <v>436.37609742</v>
      </c>
      <c r="J28" s="308"/>
      <c r="K28" s="345"/>
      <c r="L28" s="309" t="n">
        <f aca="false">SUM(H28:K28)</f>
        <v>1171.10190267</v>
      </c>
      <c r="M28" s="311" t="n">
        <f aca="false">IF(ISERROR(F28/L28-1),"         /0",(F28/L28-1))</f>
        <v>0.50849274172668</v>
      </c>
      <c r="N28" s="306" t="n">
        <v>7951.46271483</v>
      </c>
      <c r="O28" s="307" t="n">
        <v>6651.72734973</v>
      </c>
      <c r="P28" s="308"/>
      <c r="Q28" s="345"/>
      <c r="R28" s="309" t="n">
        <f aca="false">SUM(N28:Q28)</f>
        <v>14603.19006456</v>
      </c>
      <c r="S28" s="310" t="n">
        <f aca="false">R28/$R$9</f>
        <v>0.0090533531790697</v>
      </c>
      <c r="T28" s="306" t="n">
        <v>11200.07265446</v>
      </c>
      <c r="U28" s="307" t="n">
        <v>6057.66924972</v>
      </c>
      <c r="V28" s="308"/>
      <c r="W28" s="345"/>
      <c r="X28" s="309" t="n">
        <f aca="false">SUM(T28:W28)</f>
        <v>17257.74190418</v>
      </c>
      <c r="Y28" s="312" t="n">
        <f aca="false">IF(ISERROR(R28/X28-1),"         /0",IF(R28/X28&gt;5,"  *  ",(R28/X28-1)))</f>
        <v>-0.153818028706122</v>
      </c>
    </row>
    <row r="29" customFormat="false" ht="19.2" hidden="false" customHeight="true" outlineLevel="0" collapsed="false">
      <c r="A29" s="305" t="s">
        <v>161</v>
      </c>
      <c r="B29" s="306" t="n">
        <v>210.13097928</v>
      </c>
      <c r="C29" s="307" t="n">
        <v>1325.24292212</v>
      </c>
      <c r="D29" s="308" t="n">
        <v>0</v>
      </c>
      <c r="E29" s="345" t="n">
        <v>0</v>
      </c>
      <c r="F29" s="309" t="n">
        <f aca="false">SUM(B29:E29)</f>
        <v>1535.3739014</v>
      </c>
      <c r="G29" s="310" t="n">
        <f aca="false">F29/$F$9</f>
        <v>0.00982675148042099</v>
      </c>
      <c r="H29" s="306" t="n">
        <v>236.72790824</v>
      </c>
      <c r="I29" s="307" t="n">
        <v>1315.38484532</v>
      </c>
      <c r="J29" s="308"/>
      <c r="K29" s="345"/>
      <c r="L29" s="309" t="n">
        <f aca="false">SUM(H29:K29)</f>
        <v>1552.11275356</v>
      </c>
      <c r="M29" s="311" t="n">
        <f aca="false">IF(ISERROR(F29/L29-1),"         /0",(F29/L29-1))</f>
        <v>-0.0107845593830778</v>
      </c>
      <c r="N29" s="306" t="n">
        <v>2741.49733148</v>
      </c>
      <c r="O29" s="307" t="n">
        <v>13451.2897818</v>
      </c>
      <c r="P29" s="308" t="n">
        <v>48.23423072</v>
      </c>
      <c r="Q29" s="345" t="n">
        <v>0</v>
      </c>
      <c r="R29" s="309" t="n">
        <f aca="false">SUM(N29:Q29)</f>
        <v>16241.021344</v>
      </c>
      <c r="S29" s="310" t="n">
        <f aca="false">R29/$R$9</f>
        <v>0.0100687385130238</v>
      </c>
      <c r="T29" s="306" t="n">
        <v>2496.10880584</v>
      </c>
      <c r="U29" s="307" t="n">
        <v>8383.15605161</v>
      </c>
      <c r="V29" s="308" t="n">
        <v>19.92990402</v>
      </c>
      <c r="W29" s="345"/>
      <c r="X29" s="309" t="n">
        <f aca="false">SUM(T29:W29)</f>
        <v>10899.19476147</v>
      </c>
      <c r="Y29" s="312" t="n">
        <f aca="false">IF(ISERROR(R29/X29-1),"         /0",IF(R29/X29&gt;5,"  *  ",(R29/X29-1)))</f>
        <v>0.490112040332926</v>
      </c>
    </row>
    <row r="30" customFormat="false" ht="19.2" hidden="false" customHeight="true" outlineLevel="0" collapsed="false">
      <c r="A30" s="305" t="s">
        <v>135</v>
      </c>
      <c r="B30" s="306" t="n">
        <v>632.9851661</v>
      </c>
      <c r="C30" s="307" t="n">
        <v>485.08033315</v>
      </c>
      <c r="D30" s="308" t="n">
        <v>0</v>
      </c>
      <c r="E30" s="345" t="n">
        <v>0</v>
      </c>
      <c r="F30" s="309" t="n">
        <f aca="false">SUM(B30:E30)</f>
        <v>1118.06549925</v>
      </c>
      <c r="G30" s="310" t="n">
        <f aca="false">F30/$F$9</f>
        <v>0.00715588026469926</v>
      </c>
      <c r="H30" s="306" t="n">
        <v>417.44854305</v>
      </c>
      <c r="I30" s="307" t="n">
        <v>374.9208449</v>
      </c>
      <c r="J30" s="308"/>
      <c r="K30" s="345"/>
      <c r="L30" s="309" t="n">
        <f aca="false">SUM(H30:K30)</f>
        <v>792.36938795</v>
      </c>
      <c r="M30" s="311" t="n">
        <f aca="false">IF(ISERROR(F30/L30-1),"         /0",(F30/L30-1))</f>
        <v>0.411040754795732</v>
      </c>
      <c r="N30" s="306" t="n">
        <v>4820.2467474</v>
      </c>
      <c r="O30" s="307" t="n">
        <v>4738.68564575</v>
      </c>
      <c r="P30" s="308"/>
      <c r="Q30" s="345"/>
      <c r="R30" s="309" t="n">
        <f aca="false">SUM(N30:Q30)</f>
        <v>9558.93239315</v>
      </c>
      <c r="S30" s="310" t="n">
        <f aca="false">R30/$R$9</f>
        <v>0.00592612919419976</v>
      </c>
      <c r="T30" s="306" t="n">
        <v>4915.54134085</v>
      </c>
      <c r="U30" s="307" t="n">
        <v>5331.87153555</v>
      </c>
      <c r="V30" s="308"/>
      <c r="W30" s="345"/>
      <c r="X30" s="309" t="n">
        <f aca="false">SUM(T30:W30)</f>
        <v>10247.4128764</v>
      </c>
      <c r="Y30" s="312" t="n">
        <f aca="false">IF(ISERROR(R30/X30-1),"         /0",IF(R30/X30&gt;5,"  *  ",(R30/X30-1)))</f>
        <v>-0.0671857854810929</v>
      </c>
    </row>
    <row r="31" customFormat="false" ht="19.2" hidden="false" customHeight="true" outlineLevel="0" collapsed="false">
      <c r="A31" s="305" t="s">
        <v>162</v>
      </c>
      <c r="B31" s="306" t="n">
        <v>589.27125053</v>
      </c>
      <c r="C31" s="307" t="n">
        <v>389.71479462</v>
      </c>
      <c r="D31" s="308" t="n">
        <v>0</v>
      </c>
      <c r="E31" s="345" t="n">
        <v>0</v>
      </c>
      <c r="F31" s="309" t="n">
        <f aca="false">SUM(B31:E31)</f>
        <v>978.98604515</v>
      </c>
      <c r="G31" s="310" t="n">
        <f aca="false">F31/$F$9</f>
        <v>0.00626573928325681</v>
      </c>
      <c r="H31" s="306" t="n">
        <v>253.66325573</v>
      </c>
      <c r="I31" s="307" t="n">
        <v>271.25897173</v>
      </c>
      <c r="J31" s="308"/>
      <c r="K31" s="345"/>
      <c r="L31" s="309" t="n">
        <f aca="false">SUM(H31:K31)</f>
        <v>524.92222746</v>
      </c>
      <c r="M31" s="311" t="n">
        <f aca="false">IF(ISERROR(F31/L31-1),"         /0",(F31/L31-1))</f>
        <v>0.865011603503875</v>
      </c>
      <c r="N31" s="306" t="n">
        <v>4216.32345661</v>
      </c>
      <c r="O31" s="307" t="n">
        <v>3513.45249041</v>
      </c>
      <c r="P31" s="308"/>
      <c r="Q31" s="345"/>
      <c r="R31" s="309" t="n">
        <f aca="false">SUM(N31:Q31)</f>
        <v>7729.77594702</v>
      </c>
      <c r="S31" s="310" t="n">
        <f aca="false">R31/$R$9</f>
        <v>0.0047921304409564</v>
      </c>
      <c r="T31" s="306" t="n">
        <v>6042.39683567</v>
      </c>
      <c r="U31" s="307" t="n">
        <v>5388.39399257</v>
      </c>
      <c r="V31" s="308"/>
      <c r="W31" s="345"/>
      <c r="X31" s="309" t="n">
        <f aca="false">SUM(T31:W31)</f>
        <v>11430.79082824</v>
      </c>
      <c r="Y31" s="312" t="n">
        <f aca="false">IF(ISERROR(R31/X31-1),"         /0",IF(R31/X31&gt;5,"  *  ",(R31/X31-1)))</f>
        <v>-0.32377592564082</v>
      </c>
    </row>
    <row r="32" customFormat="false" ht="19.2" hidden="false" customHeight="true" outlineLevel="0" collapsed="false">
      <c r="A32" s="305" t="s">
        <v>163</v>
      </c>
      <c r="B32" s="306" t="n">
        <v>597.92246536</v>
      </c>
      <c r="C32" s="307" t="n">
        <v>108.35579738</v>
      </c>
      <c r="D32" s="308" t="n">
        <v>1.23127138</v>
      </c>
      <c r="E32" s="345" t="n">
        <v>46.10211022</v>
      </c>
      <c r="F32" s="309" t="n">
        <f aca="false">SUM(B32:E32)</f>
        <v>753.61164434</v>
      </c>
      <c r="G32" s="310" t="n">
        <f aca="false">F32/$F$9</f>
        <v>0.00482329049290729</v>
      </c>
      <c r="H32" s="306" t="n">
        <v>3207.05923318</v>
      </c>
      <c r="I32" s="307" t="n">
        <v>366.18465312</v>
      </c>
      <c r="J32" s="308"/>
      <c r="K32" s="345" t="n">
        <v>92.95109322</v>
      </c>
      <c r="L32" s="309" t="n">
        <f aca="false">SUM(H32:K32)</f>
        <v>3666.19497952</v>
      </c>
      <c r="M32" s="311" t="n">
        <f aca="false">IF(ISERROR(F32/L32-1),"         /0",(F32/L32-1))</f>
        <v>-0.79444310830444</v>
      </c>
      <c r="N32" s="306" t="n">
        <v>12992.59284818</v>
      </c>
      <c r="O32" s="307" t="n">
        <v>965.11240248</v>
      </c>
      <c r="P32" s="308" t="n">
        <v>125.90245898</v>
      </c>
      <c r="Q32" s="345" t="n">
        <v>1315.91570896</v>
      </c>
      <c r="R32" s="309" t="n">
        <f aca="false">SUM(N32:Q32)</f>
        <v>15399.5234186</v>
      </c>
      <c r="S32" s="310" t="n">
        <f aca="false">R32/$R$9</f>
        <v>0.00954704579489709</v>
      </c>
      <c r="T32" s="306" t="n">
        <v>21559.36305644</v>
      </c>
      <c r="U32" s="307" t="n">
        <v>5194.55632231</v>
      </c>
      <c r="V32" s="308" t="n">
        <v>77.48988256</v>
      </c>
      <c r="W32" s="345" t="n">
        <v>1695.02462803</v>
      </c>
      <c r="X32" s="309" t="n">
        <f aca="false">SUM(T32:W32)</f>
        <v>28526.43388934</v>
      </c>
      <c r="Y32" s="312" t="n">
        <f aca="false">IF(ISERROR(R32/X32-1),"         /0",IF(R32/X32&gt;5,"  *  ",(R32/X32-1)))</f>
        <v>-0.460166543131961</v>
      </c>
    </row>
    <row r="33" customFormat="false" ht="19.2" hidden="false" customHeight="true" outlineLevel="0" collapsed="false">
      <c r="A33" s="305" t="s">
        <v>108</v>
      </c>
      <c r="B33" s="306" t="n">
        <v>344.00044852</v>
      </c>
      <c r="C33" s="307" t="n">
        <v>359.13170333</v>
      </c>
      <c r="D33" s="308" t="n">
        <v>0</v>
      </c>
      <c r="E33" s="345" t="n">
        <v>0</v>
      </c>
      <c r="F33" s="309" t="n">
        <f aca="false">SUM(B33:E33)</f>
        <v>703.13215185</v>
      </c>
      <c r="G33" s="310" t="n">
        <f aca="false">F33/$F$9</f>
        <v>0.00450020995395538</v>
      </c>
      <c r="H33" s="306" t="n">
        <v>400.89407387</v>
      </c>
      <c r="I33" s="307" t="n">
        <v>549.57016717</v>
      </c>
      <c r="J33" s="308"/>
      <c r="K33" s="345"/>
      <c r="L33" s="309" t="n">
        <f aca="false">SUM(H33:K33)</f>
        <v>950.46424104</v>
      </c>
      <c r="M33" s="311" t="n">
        <f aca="false">IF(ISERROR(F33/L33-1),"         /0",(F33/L33-1))</f>
        <v>-0.260222403442941</v>
      </c>
      <c r="N33" s="306" t="n">
        <v>5129.68319295</v>
      </c>
      <c r="O33" s="307" t="n">
        <v>3801.61470919</v>
      </c>
      <c r="P33" s="308"/>
      <c r="Q33" s="345"/>
      <c r="R33" s="309" t="n">
        <f aca="false">SUM(N33:Q33)</f>
        <v>8931.29790214</v>
      </c>
      <c r="S33" s="310" t="n">
        <f aca="false">R33/$R$9</f>
        <v>0.00553702265724732</v>
      </c>
      <c r="T33" s="306" t="n">
        <v>4019.67328343</v>
      </c>
      <c r="U33" s="307" t="n">
        <v>3827.32929526</v>
      </c>
      <c r="V33" s="308"/>
      <c r="W33" s="345"/>
      <c r="X33" s="309" t="n">
        <f aca="false">SUM(T33:W33)</f>
        <v>7847.00257869</v>
      </c>
      <c r="Y33" s="312" t="n">
        <f aca="false">IF(ISERROR(R33/X33-1),"         /0",IF(R33/X33&gt;5,"  *  ",(R33/X33-1)))</f>
        <v>0.138179554878012</v>
      </c>
    </row>
    <row r="34" customFormat="false" ht="19.2" hidden="false" customHeight="true" outlineLevel="0" collapsed="false">
      <c r="A34" s="305" t="s">
        <v>94</v>
      </c>
      <c r="B34" s="306" t="n">
        <v>352.29624283</v>
      </c>
      <c r="C34" s="307" t="n">
        <v>233.83868743</v>
      </c>
      <c r="D34" s="308" t="n">
        <v>0</v>
      </c>
      <c r="E34" s="345" t="n">
        <v>0</v>
      </c>
      <c r="F34" s="309" t="n">
        <f aca="false">SUM(B34:E34)</f>
        <v>586.13493026</v>
      </c>
      <c r="G34" s="310" t="n">
        <f aca="false">F34/$F$9</f>
        <v>0.00375140041680202</v>
      </c>
      <c r="H34" s="306" t="n">
        <v>265.00292104</v>
      </c>
      <c r="I34" s="307" t="n">
        <v>171.88358729</v>
      </c>
      <c r="J34" s="308"/>
      <c r="K34" s="345"/>
      <c r="L34" s="309" t="n">
        <f aca="false">SUM(H34:K34)</f>
        <v>436.88650833</v>
      </c>
      <c r="M34" s="311" t="n">
        <f aca="false">IF(ISERROR(F34/L34-1),"         /0",(F34/L34-1))</f>
        <v>0.341618290069205</v>
      </c>
      <c r="N34" s="306" t="n">
        <v>3050.12655776</v>
      </c>
      <c r="O34" s="307" t="n">
        <v>2015.55993775</v>
      </c>
      <c r="P34" s="308"/>
      <c r="Q34" s="345"/>
      <c r="R34" s="309" t="n">
        <f aca="false">SUM(N34:Q34)</f>
        <v>5065.68649551</v>
      </c>
      <c r="S34" s="310" t="n">
        <f aca="false">R34/$R$9</f>
        <v>0.00314050893918004</v>
      </c>
      <c r="T34" s="306" t="n">
        <v>2348.85734347</v>
      </c>
      <c r="U34" s="307" t="n">
        <v>1962.608553</v>
      </c>
      <c r="V34" s="308" t="n">
        <v>0</v>
      </c>
      <c r="W34" s="345" t="n">
        <v>0</v>
      </c>
      <c r="X34" s="309" t="n">
        <f aca="false">SUM(T34:W34)</f>
        <v>4311.46589647</v>
      </c>
      <c r="Y34" s="312" t="n">
        <f aca="false">IF(ISERROR(R34/X34-1),"         /0",IF(R34/X34&gt;5,"  *  ",(R34/X34-1)))</f>
        <v>0.174933680829417</v>
      </c>
    </row>
    <row r="35" customFormat="false" ht="19.2" hidden="false" customHeight="true" outlineLevel="0" collapsed="false">
      <c r="A35" s="305" t="s">
        <v>109</v>
      </c>
      <c r="B35" s="306" t="n">
        <v>318.45959708</v>
      </c>
      <c r="C35" s="307" t="n">
        <v>265.17949253</v>
      </c>
      <c r="D35" s="308" t="n">
        <v>0</v>
      </c>
      <c r="E35" s="345" t="n">
        <v>0</v>
      </c>
      <c r="F35" s="309" t="n">
        <f aca="false">SUM(B35:E35)</f>
        <v>583.63908961</v>
      </c>
      <c r="G35" s="310" t="n">
        <f aca="false">F35/$F$9</f>
        <v>0.00373542645386054</v>
      </c>
      <c r="H35" s="306" t="n">
        <v>436.4940329</v>
      </c>
      <c r="I35" s="307" t="n">
        <v>455.59196627</v>
      </c>
      <c r="J35" s="308"/>
      <c r="K35" s="345"/>
      <c r="L35" s="309" t="n">
        <f aca="false">SUM(H35:K35)</f>
        <v>892.08599917</v>
      </c>
      <c r="M35" s="311" t="n">
        <f aca="false">IF(ISERROR(F35/L35-1),"         /0",(F35/L35-1))</f>
        <v>-0.345759164303643</v>
      </c>
      <c r="N35" s="306" t="n">
        <v>3916.07438981</v>
      </c>
      <c r="O35" s="307" t="n">
        <v>2637.99460047</v>
      </c>
      <c r="P35" s="308"/>
      <c r="Q35" s="345"/>
      <c r="R35" s="309" t="n">
        <f aca="false">SUM(N35:Q35)</f>
        <v>6554.06899028</v>
      </c>
      <c r="S35" s="310" t="n">
        <f aca="false">R35/$R$9</f>
        <v>0.00406324241940772</v>
      </c>
      <c r="T35" s="306" t="n">
        <v>5004.06085524</v>
      </c>
      <c r="U35" s="307" t="n">
        <v>3345.54809034</v>
      </c>
      <c r="V35" s="308"/>
      <c r="W35" s="345"/>
      <c r="X35" s="309" t="n">
        <f aca="false">SUM(T35:W35)</f>
        <v>8349.60894558</v>
      </c>
      <c r="Y35" s="312" t="n">
        <f aca="false">IF(ISERROR(R35/X35-1),"         /0",IF(R35/X35&gt;5,"  *  ",(R35/X35-1)))</f>
        <v>-0.215044796349474</v>
      </c>
    </row>
    <row r="36" customFormat="false" ht="19.2" hidden="false" customHeight="true" outlineLevel="0" collapsed="false">
      <c r="A36" s="305" t="s">
        <v>134</v>
      </c>
      <c r="B36" s="306" t="n">
        <v>198.25592173</v>
      </c>
      <c r="C36" s="307" t="n">
        <v>385.34321945</v>
      </c>
      <c r="D36" s="308" t="n">
        <v>0</v>
      </c>
      <c r="E36" s="345" t="n">
        <v>0</v>
      </c>
      <c r="F36" s="309" t="n">
        <f aca="false">SUM(B36:E36)</f>
        <v>583.59914118</v>
      </c>
      <c r="G36" s="310" t="n">
        <f aca="false">F36/$F$9</f>
        <v>0.00373517077458054</v>
      </c>
      <c r="H36" s="306" t="n">
        <v>167.32383131</v>
      </c>
      <c r="I36" s="307" t="n">
        <v>540.38203146</v>
      </c>
      <c r="J36" s="308"/>
      <c r="K36" s="345"/>
      <c r="L36" s="309" t="n">
        <f aca="false">SUM(H36:K36)</f>
        <v>707.70586277</v>
      </c>
      <c r="M36" s="311" t="n">
        <f aca="false">IF(ISERROR(F36/L36-1),"         /0",(F36/L36-1))</f>
        <v>-0.175364834628103</v>
      </c>
      <c r="N36" s="306" t="n">
        <v>2548.81452705</v>
      </c>
      <c r="O36" s="307" t="n">
        <v>4654.85920831</v>
      </c>
      <c r="P36" s="308"/>
      <c r="Q36" s="345"/>
      <c r="R36" s="309" t="n">
        <f aca="false">SUM(N36:Q36)</f>
        <v>7203.67373536</v>
      </c>
      <c r="S36" s="310" t="n">
        <f aca="false">R36/$R$9</f>
        <v>0.00446596957409164</v>
      </c>
      <c r="T36" s="306" t="n">
        <v>2331.06606329</v>
      </c>
      <c r="U36" s="307" t="n">
        <v>4072.73146678</v>
      </c>
      <c r="V36" s="308"/>
      <c r="W36" s="345"/>
      <c r="X36" s="309" t="n">
        <f aca="false">SUM(T36:W36)</f>
        <v>6403.79753007</v>
      </c>
      <c r="Y36" s="312" t="n">
        <f aca="false">IF(ISERROR(R36/X36-1),"         /0",IF(R36/X36&gt;5,"  *  ",(R36/X36-1)))</f>
        <v>0.124906542021989</v>
      </c>
    </row>
    <row r="37" customFormat="false" ht="19.2" hidden="false" customHeight="true" outlineLevel="0" collapsed="false">
      <c r="A37" s="305" t="s">
        <v>125</v>
      </c>
      <c r="B37" s="306" t="n">
        <v>302.89055538</v>
      </c>
      <c r="C37" s="307" t="n">
        <v>222.57745876</v>
      </c>
      <c r="D37" s="308" t="n">
        <v>0</v>
      </c>
      <c r="E37" s="345" t="n">
        <v>0</v>
      </c>
      <c r="F37" s="309" t="n">
        <f aca="false">SUM(B37:E37)</f>
        <v>525.46801414</v>
      </c>
      <c r="G37" s="310" t="n">
        <f aca="false">F37/$F$9</f>
        <v>0.00336311798784372</v>
      </c>
      <c r="H37" s="306" t="n">
        <v>265.4157748</v>
      </c>
      <c r="I37" s="307" t="n">
        <v>315.15265275</v>
      </c>
      <c r="J37" s="308"/>
      <c r="K37" s="345"/>
      <c r="L37" s="309" t="n">
        <f aca="false">SUM(H37:K37)</f>
        <v>580.56842755</v>
      </c>
      <c r="M37" s="311" t="n">
        <f aca="false">IF(ISERROR(F37/L37-1),"         /0",(F37/L37-1))</f>
        <v>-0.0949076987229979</v>
      </c>
      <c r="N37" s="306" t="n">
        <v>2869.71599519</v>
      </c>
      <c r="O37" s="307" t="n">
        <v>1914.57168016</v>
      </c>
      <c r="P37" s="308" t="n">
        <v>0</v>
      </c>
      <c r="Q37" s="345" t="n">
        <v>0</v>
      </c>
      <c r="R37" s="309" t="n">
        <f aca="false">SUM(N37:Q37)</f>
        <v>4784.28767535</v>
      </c>
      <c r="S37" s="310" t="n">
        <f aca="false">R37/$R$9</f>
        <v>0.00296605370769849</v>
      </c>
      <c r="T37" s="306" t="n">
        <v>2473.04316554</v>
      </c>
      <c r="U37" s="307" t="n">
        <v>2255.03966507</v>
      </c>
      <c r="V37" s="308" t="n">
        <v>0</v>
      </c>
      <c r="W37" s="345" t="n">
        <v>0</v>
      </c>
      <c r="X37" s="309" t="n">
        <f aca="false">SUM(T37:W37)</f>
        <v>4728.08283061</v>
      </c>
      <c r="Y37" s="312" t="n">
        <f aca="false">IF(ISERROR(R37/X37-1),"         /0",IF(R37/X37&gt;5,"  *  ",(R37/X37-1)))</f>
        <v>0.0118874492587409</v>
      </c>
    </row>
    <row r="38" customFormat="false" ht="19.2" hidden="false" customHeight="true" outlineLevel="0" collapsed="false">
      <c r="A38" s="305" t="s">
        <v>136</v>
      </c>
      <c r="B38" s="306" t="n">
        <v>28.10362552</v>
      </c>
      <c r="C38" s="307" t="n">
        <v>471.247166</v>
      </c>
      <c r="D38" s="308" t="n">
        <v>0</v>
      </c>
      <c r="E38" s="345" t="n">
        <v>0</v>
      </c>
      <c r="F38" s="309" t="n">
        <f aca="false">SUM(B38:E38)</f>
        <v>499.35079152</v>
      </c>
      <c r="G38" s="310" t="n">
        <f aca="false">F38/$F$9</f>
        <v>0.00319596166467608</v>
      </c>
      <c r="H38" s="306" t="n">
        <v>29.18102296</v>
      </c>
      <c r="I38" s="307" t="n">
        <v>425.03332651</v>
      </c>
      <c r="J38" s="308"/>
      <c r="K38" s="345"/>
      <c r="L38" s="309" t="n">
        <f aca="false">SUM(H38:K38)</f>
        <v>454.21434947</v>
      </c>
      <c r="M38" s="311" t="n">
        <f aca="false">IF(ISERROR(F38/L38-1),"         /0",(F38/L38-1))</f>
        <v>0.0993725585787137</v>
      </c>
      <c r="N38" s="306" t="n">
        <v>402.89533792</v>
      </c>
      <c r="O38" s="307" t="n">
        <v>3234.76551073</v>
      </c>
      <c r="P38" s="308"/>
      <c r="Q38" s="345"/>
      <c r="R38" s="309" t="n">
        <f aca="false">SUM(N38:Q38)</f>
        <v>3637.66084865</v>
      </c>
      <c r="S38" s="310" t="n">
        <f aca="false">R38/$R$9</f>
        <v>0.00225519412285312</v>
      </c>
      <c r="T38" s="306" t="n">
        <v>180.55687224</v>
      </c>
      <c r="U38" s="307" t="n">
        <v>1974.02878348</v>
      </c>
      <c r="V38" s="308"/>
      <c r="W38" s="345"/>
      <c r="X38" s="309" t="n">
        <f aca="false">SUM(T38:W38)</f>
        <v>2154.58565572</v>
      </c>
      <c r="Y38" s="312" t="n">
        <f aca="false">IF(ISERROR(R38/X38-1),"         /0",IF(R38/X38&gt;5,"  *  ",(R38/X38-1)))</f>
        <v>0.688334292485763</v>
      </c>
    </row>
    <row r="39" customFormat="false" ht="19.2" hidden="false" customHeight="true" outlineLevel="0" collapsed="false">
      <c r="A39" s="305" t="s">
        <v>124</v>
      </c>
      <c r="B39" s="306" t="n">
        <v>370.20165588</v>
      </c>
      <c r="C39" s="307" t="n">
        <v>80.95226088</v>
      </c>
      <c r="D39" s="308" t="n">
        <v>0</v>
      </c>
      <c r="E39" s="345" t="n">
        <v>0</v>
      </c>
      <c r="F39" s="309" t="n">
        <f aca="false">SUM(B39:E39)</f>
        <v>451.15391676</v>
      </c>
      <c r="G39" s="310" t="n">
        <f aca="false">F39/$F$9</f>
        <v>0.00288749041218987</v>
      </c>
      <c r="H39" s="306" t="n">
        <v>402.0614365</v>
      </c>
      <c r="I39" s="307" t="n">
        <v>55.85903415</v>
      </c>
      <c r="J39" s="308" t="n">
        <v>0</v>
      </c>
      <c r="K39" s="345" t="n">
        <v>0</v>
      </c>
      <c r="L39" s="309" t="n">
        <f aca="false">SUM(H39:K39)</f>
        <v>457.92047065</v>
      </c>
      <c r="M39" s="311" t="n">
        <f aca="false">IF(ISERROR(F39/L39-1),"         /0",(F39/L39-1))</f>
        <v>-0.0147767010293189</v>
      </c>
      <c r="N39" s="306" t="n">
        <v>3400.7476048</v>
      </c>
      <c r="O39" s="307" t="n">
        <v>532.33277346</v>
      </c>
      <c r="P39" s="308" t="n">
        <v>20.94479875</v>
      </c>
      <c r="Q39" s="345" t="n">
        <v>0</v>
      </c>
      <c r="R39" s="309" t="n">
        <f aca="false">SUM(N39:Q39)</f>
        <v>3954.02517701</v>
      </c>
      <c r="S39" s="310" t="n">
        <f aca="false">R39/$R$9</f>
        <v>0.00245132647374632</v>
      </c>
      <c r="T39" s="306" t="n">
        <v>3944.33733565</v>
      </c>
      <c r="U39" s="307" t="n">
        <v>394.92891024</v>
      </c>
      <c r="V39" s="308" t="n">
        <v>0</v>
      </c>
      <c r="W39" s="345" t="n">
        <v>0</v>
      </c>
      <c r="X39" s="309" t="n">
        <f aca="false">SUM(T39:W39)</f>
        <v>4339.26624589</v>
      </c>
      <c r="Y39" s="312" t="n">
        <f aca="false">IF(ISERROR(R39/X39-1),"         /0",IF(R39/X39&gt;5,"  *  ",(R39/X39-1)))</f>
        <v>-0.088780233120032</v>
      </c>
    </row>
    <row r="40" customFormat="false" ht="19.2" hidden="false" customHeight="true" outlineLevel="0" collapsed="false">
      <c r="A40" s="305" t="s">
        <v>119</v>
      </c>
      <c r="B40" s="306" t="n">
        <v>312.55283157</v>
      </c>
      <c r="C40" s="307" t="n">
        <v>94.64418651</v>
      </c>
      <c r="D40" s="308" t="n">
        <v>0</v>
      </c>
      <c r="E40" s="345" t="n">
        <v>0</v>
      </c>
      <c r="F40" s="309" t="n">
        <f aca="false">SUM(B40:E40)</f>
        <v>407.19701808</v>
      </c>
      <c r="G40" s="310" t="n">
        <f aca="false">F40/$F$9</f>
        <v>0.00260615599665465</v>
      </c>
      <c r="H40" s="306" t="n">
        <v>830.71796738</v>
      </c>
      <c r="I40" s="307" t="n">
        <v>457.58224803</v>
      </c>
      <c r="J40" s="308"/>
      <c r="K40" s="345"/>
      <c r="L40" s="309" t="n">
        <f aca="false">SUM(H40:K40)</f>
        <v>1288.30021541</v>
      </c>
      <c r="M40" s="311" t="n">
        <f aca="false">IF(ISERROR(F40/L40-1),"         /0",(F40/L40-1))</f>
        <v>-0.683926919199955</v>
      </c>
      <c r="N40" s="306" t="n">
        <v>6390.76079662</v>
      </c>
      <c r="O40" s="307" t="n">
        <v>2659.33074753</v>
      </c>
      <c r="P40" s="308"/>
      <c r="Q40" s="345"/>
      <c r="R40" s="309" t="n">
        <f aca="false">SUM(N40:Q40)</f>
        <v>9050.09154415</v>
      </c>
      <c r="S40" s="310" t="n">
        <f aca="false">R40/$R$9</f>
        <v>0.00561066963381818</v>
      </c>
      <c r="T40" s="306" t="n">
        <v>7272.49669145</v>
      </c>
      <c r="U40" s="307" t="n">
        <v>3621.98194194</v>
      </c>
      <c r="V40" s="308" t="n">
        <v>8.46351915</v>
      </c>
      <c r="W40" s="345"/>
      <c r="X40" s="309" t="n">
        <f aca="false">SUM(T40:W40)</f>
        <v>10902.94215254</v>
      </c>
      <c r="Y40" s="312" t="n">
        <f aca="false">IF(ISERROR(R40/X40-1),"         /0",IF(R40/X40&gt;5,"  *  ",(R40/X40-1)))</f>
        <v>-0.169940423645956</v>
      </c>
    </row>
    <row r="41" customFormat="false" ht="19.2" hidden="false" customHeight="true" outlineLevel="0" collapsed="false">
      <c r="A41" s="305" t="s">
        <v>130</v>
      </c>
      <c r="B41" s="306" t="n">
        <v>245.5359276</v>
      </c>
      <c r="C41" s="307" t="n">
        <v>78.58619071</v>
      </c>
      <c r="D41" s="308" t="n">
        <v>0</v>
      </c>
      <c r="E41" s="345" t="n">
        <v>0</v>
      </c>
      <c r="F41" s="309" t="n">
        <f aca="false">SUM(B41:E41)</f>
        <v>324.12211831</v>
      </c>
      <c r="G41" s="310" t="n">
        <f aca="false">F41/$F$9</f>
        <v>0.002074457240048</v>
      </c>
      <c r="H41" s="306" t="n">
        <v>147.96436727</v>
      </c>
      <c r="I41" s="307" t="n">
        <v>132.11269189</v>
      </c>
      <c r="J41" s="308"/>
      <c r="K41" s="345"/>
      <c r="L41" s="309" t="n">
        <f aca="false">SUM(H41:K41)</f>
        <v>280.07705916</v>
      </c>
      <c r="M41" s="311" t="n">
        <f aca="false">IF(ISERROR(F41/L41-1),"         /0",(F41/L41-1))</f>
        <v>0.1572605028134</v>
      </c>
      <c r="N41" s="306" t="n">
        <v>2125.82798919</v>
      </c>
      <c r="O41" s="307" t="n">
        <v>779.74296099</v>
      </c>
      <c r="P41" s="308" t="n">
        <v>0</v>
      </c>
      <c r="Q41" s="345" t="n">
        <v>0.04236125</v>
      </c>
      <c r="R41" s="309" t="n">
        <f aca="false">SUM(N41:Q41)</f>
        <v>2905.61331143</v>
      </c>
      <c r="S41" s="310" t="n">
        <f aca="false">R41/$R$9</f>
        <v>0.00180135596358648</v>
      </c>
      <c r="T41" s="306" t="n">
        <v>1764.72621135</v>
      </c>
      <c r="U41" s="307" t="n">
        <v>954.81176748</v>
      </c>
      <c r="V41" s="308" t="n">
        <v>0</v>
      </c>
      <c r="W41" s="345" t="n">
        <v>0</v>
      </c>
      <c r="X41" s="309" t="n">
        <f aca="false">SUM(T41:W41)</f>
        <v>2719.53797883</v>
      </c>
      <c r="Y41" s="312" t="n">
        <f aca="false">IF(ISERROR(R41/X41-1),"         /0",IF(R41/X41&gt;5,"  *  ",(R41/X41-1)))</f>
        <v>0.0684216709045753</v>
      </c>
    </row>
    <row r="42" customFormat="false" ht="19.2" hidden="false" customHeight="true" outlineLevel="0" collapsed="false">
      <c r="A42" s="313" t="s">
        <v>128</v>
      </c>
      <c r="B42" s="314" t="n">
        <v>105.67725198</v>
      </c>
      <c r="C42" s="315" t="n">
        <v>159.57902807</v>
      </c>
      <c r="D42" s="316" t="n">
        <v>0</v>
      </c>
      <c r="E42" s="346" t="n">
        <v>0</v>
      </c>
      <c r="F42" s="317" t="n">
        <f aca="false">SUM(B42:E42)</f>
        <v>265.25628005</v>
      </c>
      <c r="G42" s="318" t="n">
        <f aca="false">F42/$F$9</f>
        <v>0.00169770212994732</v>
      </c>
      <c r="H42" s="314" t="n">
        <v>141.16114776</v>
      </c>
      <c r="I42" s="315" t="n">
        <v>214.62659506</v>
      </c>
      <c r="J42" s="316"/>
      <c r="K42" s="346"/>
      <c r="L42" s="317" t="n">
        <f aca="false">SUM(H42:K42)</f>
        <v>355.78774282</v>
      </c>
      <c r="M42" s="319" t="n">
        <f aca="false">IF(ISERROR(F42/L42-1),"         /0",(F42/L42-1))</f>
        <v>-0.254453574067619</v>
      </c>
      <c r="N42" s="314" t="n">
        <v>1289.44867678</v>
      </c>
      <c r="O42" s="315" t="n">
        <v>1993.16244606</v>
      </c>
      <c r="P42" s="316"/>
      <c r="Q42" s="346" t="n">
        <v>0</v>
      </c>
      <c r="R42" s="317" t="n">
        <f aca="false">SUM(N42:Q42)</f>
        <v>3282.61112284</v>
      </c>
      <c r="S42" s="318" t="n">
        <f aca="false">R42/$R$9</f>
        <v>0.00203507848033398</v>
      </c>
      <c r="T42" s="314" t="n">
        <v>1138.14822265</v>
      </c>
      <c r="U42" s="315" t="n">
        <v>2024.80920911</v>
      </c>
      <c r="V42" s="316"/>
      <c r="W42" s="346"/>
      <c r="X42" s="317" t="n">
        <f aca="false">SUM(T42:W42)</f>
        <v>3162.95743176</v>
      </c>
      <c r="Y42" s="320" t="n">
        <f aca="false">IF(ISERROR(R42/X42-1),"         /0",IF(R42/X42&gt;5,"  *  ",(R42/X42-1)))</f>
        <v>0.037829687455964</v>
      </c>
    </row>
    <row r="43" customFormat="false" ht="19.2" hidden="false" customHeight="true" outlineLevel="0" collapsed="false">
      <c r="A43" s="305" t="s">
        <v>126</v>
      </c>
      <c r="B43" s="306" t="n">
        <v>201.6632391</v>
      </c>
      <c r="C43" s="307" t="n">
        <v>43.73262234</v>
      </c>
      <c r="D43" s="308" t="n">
        <v>0</v>
      </c>
      <c r="E43" s="345" t="n">
        <v>0</v>
      </c>
      <c r="F43" s="309" t="n">
        <f aca="false">SUM(B43:E43)</f>
        <v>245.39586144</v>
      </c>
      <c r="G43" s="310" t="n">
        <f aca="false">F43/$F$9</f>
        <v>0.00157059081341416</v>
      </c>
      <c r="H43" s="306" t="n">
        <v>108.73538925</v>
      </c>
      <c r="I43" s="307" t="n">
        <v>68.660355</v>
      </c>
      <c r="J43" s="308"/>
      <c r="K43" s="345"/>
      <c r="L43" s="309" t="n">
        <f aca="false">SUM(H43:K43)</f>
        <v>177.39574425</v>
      </c>
      <c r="M43" s="311" t="n">
        <f aca="false">IF(ISERROR(F43/L43-1),"         /0",(F43/L43-1))</f>
        <v>0.383324399790386</v>
      </c>
      <c r="N43" s="306" t="n">
        <v>1686.61877808</v>
      </c>
      <c r="O43" s="307" t="n">
        <v>431.79673902</v>
      </c>
      <c r="P43" s="308"/>
      <c r="Q43" s="345"/>
      <c r="R43" s="309" t="n">
        <f aca="false">SUM(N43:Q43)</f>
        <v>2118.4155171</v>
      </c>
      <c r="S43" s="310" t="n">
        <f aca="false">R43/$R$9</f>
        <v>0.00131332700399977</v>
      </c>
      <c r="T43" s="306" t="n">
        <v>994.2865815</v>
      </c>
      <c r="U43" s="307" t="n">
        <v>565.01408325</v>
      </c>
      <c r="V43" s="308"/>
      <c r="W43" s="345"/>
      <c r="X43" s="309" t="n">
        <f aca="false">SUM(T43:W43)</f>
        <v>1559.30066475</v>
      </c>
      <c r="Y43" s="312" t="n">
        <f aca="false">IF(ISERROR(R43/X43-1),"         /0",IF(R43/X43&gt;5,"  *  ",(R43/X43-1)))</f>
        <v>0.358567699603746</v>
      </c>
    </row>
    <row r="44" customFormat="false" ht="19.2" hidden="false" customHeight="true" outlineLevel="0" collapsed="false">
      <c r="A44" s="305" t="s">
        <v>132</v>
      </c>
      <c r="B44" s="306" t="n">
        <v>232.19092626</v>
      </c>
      <c r="C44" s="307" t="n">
        <v>3.17049594</v>
      </c>
      <c r="D44" s="308" t="n">
        <v>0</v>
      </c>
      <c r="E44" s="345" t="n">
        <v>0</v>
      </c>
      <c r="F44" s="309" t="n">
        <f aca="false">SUM(B44:E44)</f>
        <v>235.3614222</v>
      </c>
      <c r="G44" s="310" t="n">
        <f aca="false">F44/$F$9</f>
        <v>0.00150636805922579</v>
      </c>
      <c r="H44" s="306" t="n">
        <v>534.36650078</v>
      </c>
      <c r="I44" s="307" t="n">
        <v>10.59402086</v>
      </c>
      <c r="J44" s="308"/>
      <c r="K44" s="345"/>
      <c r="L44" s="309" t="n">
        <f aca="false">SUM(H44:K44)</f>
        <v>544.96052164</v>
      </c>
      <c r="M44" s="311" t="n">
        <f aca="false">IF(ISERROR(F44/L44-1),"         /0",(F44/L44-1))</f>
        <v>-0.568112894688765</v>
      </c>
      <c r="N44" s="306" t="n">
        <v>3311.56952428</v>
      </c>
      <c r="O44" s="307" t="n">
        <v>86.59871828</v>
      </c>
      <c r="P44" s="308"/>
      <c r="Q44" s="345"/>
      <c r="R44" s="309" t="n">
        <f aca="false">SUM(N44:Q44)</f>
        <v>3398.16824256</v>
      </c>
      <c r="S44" s="310" t="n">
        <f aca="false">R44/$R$9</f>
        <v>0.00210671895152939</v>
      </c>
      <c r="T44" s="306" t="n">
        <v>2535.12785654</v>
      </c>
      <c r="U44" s="307" t="n">
        <v>41.5054076</v>
      </c>
      <c r="V44" s="308"/>
      <c r="W44" s="345"/>
      <c r="X44" s="309" t="n">
        <f aca="false">SUM(T44:W44)</f>
        <v>2576.63326414</v>
      </c>
      <c r="Y44" s="312" t="n">
        <f aca="false">IF(ISERROR(R44/X44-1),"         /0",IF(R44/X44&gt;5,"  *  ",(R44/X44-1)))</f>
        <v>0.318840476777825</v>
      </c>
    </row>
    <row r="45" customFormat="false" ht="19.2" hidden="false" customHeight="true" outlineLevel="0" collapsed="false">
      <c r="A45" s="313" t="s">
        <v>145</v>
      </c>
      <c r="B45" s="314" t="n">
        <v>210.05614819</v>
      </c>
      <c r="C45" s="315" t="n">
        <v>9.02649764</v>
      </c>
      <c r="D45" s="316" t="n">
        <v>0</v>
      </c>
      <c r="E45" s="346" t="n">
        <v>0</v>
      </c>
      <c r="F45" s="317" t="n">
        <f aca="false">SUM(B45:E45)</f>
        <v>219.08264583</v>
      </c>
      <c r="G45" s="318" t="n">
        <f aca="false">F45/$F$9</f>
        <v>0.00140218008934596</v>
      </c>
      <c r="H45" s="314" t="n">
        <v>133.17399334</v>
      </c>
      <c r="I45" s="315" t="n">
        <v>90.32686228</v>
      </c>
      <c r="J45" s="316"/>
      <c r="K45" s="346"/>
      <c r="L45" s="317" t="n">
        <f aca="false">SUM(H45:K45)</f>
        <v>223.50085562</v>
      </c>
      <c r="M45" s="319" t="n">
        <f aca="false">IF(ISERROR(F45/L45-1),"         /0",(F45/L45-1))</f>
        <v>-0.0197682007871679</v>
      </c>
      <c r="N45" s="314" t="n">
        <v>1640.196841</v>
      </c>
      <c r="O45" s="315" t="n">
        <v>374.58860101</v>
      </c>
      <c r="P45" s="316"/>
      <c r="Q45" s="346"/>
      <c r="R45" s="317" t="n">
        <f aca="false">SUM(N45:Q45)</f>
        <v>2014.78544201</v>
      </c>
      <c r="S45" s="318" t="n">
        <f aca="false">R45/$R$9</f>
        <v>0.00124908079028787</v>
      </c>
      <c r="T45" s="314" t="n">
        <v>1519.22983749</v>
      </c>
      <c r="U45" s="315" t="n">
        <v>648.53086925</v>
      </c>
      <c r="V45" s="316" t="n">
        <v>0</v>
      </c>
      <c r="W45" s="346" t="n">
        <v>0</v>
      </c>
      <c r="X45" s="317" t="n">
        <f aca="false">SUM(T45:W45)</f>
        <v>2167.76070674</v>
      </c>
      <c r="Y45" s="320" t="n">
        <f aca="false">IF(ISERROR(R45/X45-1),"         /0",IF(R45/X45&gt;5,"  *  ",(R45/X45-1)))</f>
        <v>-0.0705683354506655</v>
      </c>
    </row>
    <row r="46" customFormat="false" ht="19.2" hidden="false" customHeight="true" outlineLevel="0" collapsed="false">
      <c r="A46" s="313" t="s">
        <v>133</v>
      </c>
      <c r="B46" s="314" t="n">
        <v>94.01804015</v>
      </c>
      <c r="C46" s="315" t="n">
        <v>65.59376305</v>
      </c>
      <c r="D46" s="316" t="n">
        <v>0</v>
      </c>
      <c r="E46" s="346" t="n">
        <v>0</v>
      </c>
      <c r="F46" s="317" t="n">
        <f aca="false">SUM(B46:E46)</f>
        <v>159.6118032</v>
      </c>
      <c r="G46" s="318" t="n">
        <f aca="false">F46/$F$9</f>
        <v>0.0010215528100081</v>
      </c>
      <c r="H46" s="314" t="n">
        <v>155.99394637</v>
      </c>
      <c r="I46" s="315" t="n">
        <v>67.13073107</v>
      </c>
      <c r="J46" s="316"/>
      <c r="K46" s="346"/>
      <c r="L46" s="317" t="n">
        <f aca="false">SUM(H46:K46)</f>
        <v>223.12467744</v>
      </c>
      <c r="M46" s="319" t="n">
        <f aca="false">IF(ISERROR(F46/L46-1),"         /0",(F46/L46-1))</f>
        <v>-0.284651948716337</v>
      </c>
      <c r="N46" s="314" t="n">
        <v>1118.81928328</v>
      </c>
      <c r="O46" s="315" t="n">
        <v>597.30816941</v>
      </c>
      <c r="P46" s="316"/>
      <c r="Q46" s="346"/>
      <c r="R46" s="317" t="n">
        <f aca="false">SUM(N46:Q46)</f>
        <v>1716.12745269</v>
      </c>
      <c r="S46" s="318" t="n">
        <f aca="false">R46/$R$9</f>
        <v>0.0010639256121993</v>
      </c>
      <c r="T46" s="314" t="n">
        <v>2336.93633954</v>
      </c>
      <c r="U46" s="315" t="n">
        <v>1889.60440198</v>
      </c>
      <c r="V46" s="316"/>
      <c r="W46" s="346"/>
      <c r="X46" s="317" t="n">
        <f aca="false">SUM(T46:W46)</f>
        <v>4226.54074152</v>
      </c>
      <c r="Y46" s="320" t="n">
        <f aca="false">IF(ISERROR(R46/X46-1),"         /0",IF(R46/X46&gt;5,"  *  ",(R46/X46-1)))</f>
        <v>-0.593964057691107</v>
      </c>
    </row>
    <row r="47" customFormat="false" ht="19.2" hidden="false" customHeight="true" outlineLevel="0" collapsed="false">
      <c r="A47" s="305" t="s">
        <v>164</v>
      </c>
      <c r="B47" s="306" t="n">
        <v>93.46271896</v>
      </c>
      <c r="C47" s="307" t="n">
        <v>56.45547496</v>
      </c>
      <c r="D47" s="308" t="n">
        <v>0</v>
      </c>
      <c r="E47" s="345" t="n">
        <v>0</v>
      </c>
      <c r="F47" s="309" t="n">
        <f aca="false">SUM(B47:E47)</f>
        <v>149.91819392</v>
      </c>
      <c r="G47" s="310" t="n">
        <f aca="false">F47/$F$9</f>
        <v>0.00095951144714788</v>
      </c>
      <c r="H47" s="306" t="n">
        <v>97.42826584</v>
      </c>
      <c r="I47" s="307" t="n">
        <v>79.11929968</v>
      </c>
      <c r="J47" s="308"/>
      <c r="K47" s="345"/>
      <c r="L47" s="309" t="n">
        <f aca="false">SUM(H47:K47)</f>
        <v>176.54756552</v>
      </c>
      <c r="M47" s="311" t="n">
        <f aca="false">IF(ISERROR(F47/L47-1),"         /0",(F47/L47-1))</f>
        <v>-0.150833977922983</v>
      </c>
      <c r="N47" s="306" t="n">
        <v>213.442392</v>
      </c>
      <c r="O47" s="307" t="n">
        <v>127.69649448</v>
      </c>
      <c r="P47" s="308" t="n">
        <v>448.09170784</v>
      </c>
      <c r="Q47" s="345" t="n">
        <v>373.17259832</v>
      </c>
      <c r="R47" s="309" t="n">
        <f aca="false">SUM(N47:Q47)</f>
        <v>1162.40319264</v>
      </c>
      <c r="S47" s="310" t="n">
        <f aca="false">R47/$R$9</f>
        <v>0.000720640256883843</v>
      </c>
      <c r="T47" s="306" t="n">
        <v>233.9340688</v>
      </c>
      <c r="U47" s="307" t="n">
        <v>195.05722336</v>
      </c>
      <c r="V47" s="308" t="n">
        <v>185.37498152</v>
      </c>
      <c r="W47" s="345" t="n">
        <v>200.00208528</v>
      </c>
      <c r="X47" s="309" t="n">
        <f aca="false">SUM(T47:W47)</f>
        <v>814.36835896</v>
      </c>
      <c r="Y47" s="312" t="n">
        <f aca="false">IF(ISERROR(R47/X47-1),"         /0",IF(R47/X47&gt;5,"  *  ",(R47/X47-1)))</f>
        <v>0.427367824217118</v>
      </c>
    </row>
    <row r="48" customFormat="false" ht="19.2" hidden="false" customHeight="true" outlineLevel="0" collapsed="false">
      <c r="A48" s="305" t="s">
        <v>137</v>
      </c>
      <c r="B48" s="306" t="n">
        <v>84.48510772</v>
      </c>
      <c r="C48" s="307" t="n">
        <v>24.15654592</v>
      </c>
      <c r="D48" s="308" t="n">
        <v>0</v>
      </c>
      <c r="E48" s="345" t="n">
        <v>0</v>
      </c>
      <c r="F48" s="309" t="n">
        <f aca="false">SUM(B48:E48)</f>
        <v>108.64165364</v>
      </c>
      <c r="G48" s="310" t="n">
        <f aca="false">F48/$F$9</f>
        <v>0.000695331951239232</v>
      </c>
      <c r="H48" s="306" t="n">
        <v>154.1652819</v>
      </c>
      <c r="I48" s="307" t="n">
        <v>53.43990592</v>
      </c>
      <c r="J48" s="308"/>
      <c r="K48" s="345"/>
      <c r="L48" s="309" t="n">
        <f aca="false">SUM(H48:K48)</f>
        <v>207.60518782</v>
      </c>
      <c r="M48" s="311" t="n">
        <f aca="false">IF(ISERROR(F48/L48-1),"         /0",(F48/L48-1))</f>
        <v>-0.476691046207402</v>
      </c>
      <c r="N48" s="306" t="n">
        <v>806.42398694</v>
      </c>
      <c r="O48" s="307" t="n">
        <v>394.64879147</v>
      </c>
      <c r="P48" s="308" t="n">
        <v>0</v>
      </c>
      <c r="Q48" s="345" t="n">
        <v>0</v>
      </c>
      <c r="R48" s="309" t="n">
        <f aca="false">SUM(N48:Q48)</f>
        <v>1201.07277841</v>
      </c>
      <c r="S48" s="310" t="n">
        <f aca="false">R48/$R$9</f>
        <v>0.000744613745944549</v>
      </c>
      <c r="T48" s="306" t="n">
        <v>1164.85820588</v>
      </c>
      <c r="U48" s="307" t="n">
        <v>716.83484493</v>
      </c>
      <c r="V48" s="308" t="n">
        <v>1.06115333</v>
      </c>
      <c r="W48" s="345" t="n">
        <v>1.68803668</v>
      </c>
      <c r="X48" s="309" t="n">
        <f aca="false">SUM(T48:W48)</f>
        <v>1884.44224082</v>
      </c>
      <c r="Y48" s="312" t="n">
        <f aca="false">IF(ISERROR(R48/X48-1),"         /0",IF(R48/X48&gt;5,"  *  ",(R48/X48-1)))</f>
        <v>-0.362637520857438</v>
      </c>
    </row>
    <row r="49" customFormat="false" ht="19.2" hidden="false" customHeight="true" outlineLevel="0" collapsed="false">
      <c r="A49" s="321" t="s">
        <v>106</v>
      </c>
      <c r="B49" s="322" t="n">
        <v>107.17898565</v>
      </c>
      <c r="C49" s="323" t="n">
        <v>68.12907696</v>
      </c>
      <c r="D49" s="324" t="n">
        <v>0.62012308</v>
      </c>
      <c r="E49" s="347" t="n">
        <v>0.19723158</v>
      </c>
      <c r="F49" s="325" t="n">
        <f aca="false">SUM(B49:E49)</f>
        <v>176.12541727</v>
      </c>
      <c r="G49" s="326" t="n">
        <f aca="false">F49/$F$9</f>
        <v>0.00112724379600278</v>
      </c>
      <c r="H49" s="322" t="n">
        <v>500.62309897</v>
      </c>
      <c r="I49" s="323" t="n">
        <v>245.19997942</v>
      </c>
      <c r="J49" s="324" t="n">
        <v>265.87883525</v>
      </c>
      <c r="K49" s="347" t="n">
        <v>300.94512765</v>
      </c>
      <c r="L49" s="325" t="n">
        <f aca="false">SUM(H49:K49)</f>
        <v>1312.64704129</v>
      </c>
      <c r="M49" s="327" t="n">
        <f aca="false">IF(ISERROR(F49/L49-1),"         /0",(F49/L49-1))</f>
        <v>-0.865824237795932</v>
      </c>
      <c r="N49" s="322" t="n">
        <v>2237.86060132</v>
      </c>
      <c r="O49" s="323" t="n">
        <v>646.8231627</v>
      </c>
      <c r="P49" s="324" t="n">
        <v>269.58941317</v>
      </c>
      <c r="Q49" s="347" t="n">
        <v>59.68314402</v>
      </c>
      <c r="R49" s="325" t="n">
        <f aca="false">SUM(N49:Q49)</f>
        <v>3213.95632121</v>
      </c>
      <c r="S49" s="326" t="n">
        <f aca="false">R49/$R$9</f>
        <v>0.0019925154400772</v>
      </c>
      <c r="T49" s="322" t="n">
        <v>2468.7077260944</v>
      </c>
      <c r="U49" s="323" t="n">
        <v>1103.632401905</v>
      </c>
      <c r="V49" s="324" t="n">
        <v>11093.8128783</v>
      </c>
      <c r="W49" s="347" t="n">
        <v>9528.26462269</v>
      </c>
      <c r="X49" s="325" t="n">
        <f aca="false">SUM(T49:W49)</f>
        <v>24194.4176289894</v>
      </c>
      <c r="Y49" s="328" t="n">
        <f aca="false">IF(ISERROR(R49/X49-1),"         /0",IF(R49/X49&gt;5,"  *  ",(R49/X49-1)))</f>
        <v>-0.867161244775775</v>
      </c>
    </row>
    <row r="50" customFormat="false" ht="16.15" hidden="false" customHeight="false" outlineLevel="0" collapsed="false">
      <c r="A50" s="329" t="s">
        <v>80</v>
      </c>
    </row>
    <row r="51" customFormat="false" ht="15.5" hidden="false" customHeight="false" outlineLevel="0" collapsed="false">
      <c r="A51" s="329" t="s">
        <v>147</v>
      </c>
    </row>
    <row r="52" customFormat="false" ht="14.8" hidden="false" customHeight="false" outlineLevel="0" collapsed="false">
      <c r="A52" s="268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0:Y65536 M50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9 Y9:Y49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0:A51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7.49"/>
    <col collapsed="false" customWidth="true" hidden="false" outlineLevel="0" max="3" min="2" style="348" width="12.24"/>
    <col collapsed="false" customWidth="true" hidden="false" outlineLevel="0" max="4" min="4" style="348" width="11.12"/>
    <col collapsed="false" customWidth="true" hidden="false" outlineLevel="0" max="5" min="5" style="348" width="10.25"/>
    <col collapsed="false" customWidth="true" hidden="false" outlineLevel="0" max="6" min="6" style="348" width="12.74"/>
    <col collapsed="false" customWidth="true" hidden="false" outlineLevel="0" max="7" min="7" style="348" width="11.12"/>
    <col collapsed="false" customWidth="true" hidden="false" outlineLevel="0" max="8" min="8" style="348" width="10.61"/>
    <col collapsed="false" customWidth="true" hidden="false" outlineLevel="0" max="9" min="9" style="348" width="11.24"/>
    <col collapsed="false" customWidth="true" hidden="false" outlineLevel="0" max="12" min="10" style="348" width="12.37"/>
    <col collapsed="false" customWidth="true" hidden="false" outlineLevel="0" max="13" min="13" style="348" width="10.61"/>
    <col collapsed="false" customWidth="true" hidden="false" outlineLevel="0" max="15" min="14" style="348" width="11.61"/>
    <col collapsed="false" customWidth="true" hidden="false" outlineLevel="0" max="16" min="16" style="348" width="10.86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9.55" hidden="false" customHeight="false" outlineLevel="0" collapsed="false">
      <c r="N1" s="349" t="s">
        <v>34</v>
      </c>
      <c r="O1" s="349"/>
      <c r="P1" s="349"/>
      <c r="Q1" s="349"/>
    </row>
    <row r="2" customFormat="false" ht="3.7" hidden="false" customHeight="true" outlineLevel="0" collapsed="false"/>
    <row r="3" customFormat="false" ht="24.05" hidden="false" customHeight="true" outlineLevel="0" collapsed="false">
      <c r="A3" s="350" t="s">
        <v>166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05" hidden="false" customHeight="true" outlineLevel="0" collapsed="false">
      <c r="A4" s="351" t="s">
        <v>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35" hidden="false" customHeight="true" outlineLevel="0" collapsed="false">
      <c r="A5" s="352" t="s">
        <v>167</v>
      </c>
      <c r="B5" s="353" t="s">
        <v>83</v>
      </c>
      <c r="C5" s="353"/>
      <c r="D5" s="353"/>
      <c r="E5" s="353"/>
      <c r="F5" s="353"/>
      <c r="G5" s="353"/>
      <c r="H5" s="353"/>
      <c r="I5" s="353"/>
      <c r="J5" s="354" t="s">
        <v>84</v>
      </c>
      <c r="K5" s="354"/>
      <c r="L5" s="354"/>
      <c r="M5" s="354"/>
      <c r="N5" s="354"/>
      <c r="O5" s="354"/>
      <c r="P5" s="354"/>
      <c r="Q5" s="354"/>
    </row>
    <row r="6" s="358" customFormat="true" ht="28.45" hidden="false" customHeight="true" outlineLevel="0" collapsed="false">
      <c r="A6" s="352"/>
      <c r="B6" s="356" t="s">
        <v>35</v>
      </c>
      <c r="C6" s="356"/>
      <c r="D6" s="356"/>
      <c r="E6" s="356" t="s">
        <v>85</v>
      </c>
      <c r="F6" s="356" t="s">
        <v>86</v>
      </c>
      <c r="G6" s="356"/>
      <c r="H6" s="356"/>
      <c r="I6" s="356" t="s">
        <v>87</v>
      </c>
      <c r="J6" s="357" t="s">
        <v>88</v>
      </c>
      <c r="K6" s="357"/>
      <c r="L6" s="357"/>
      <c r="M6" s="357" t="s">
        <v>85</v>
      </c>
      <c r="N6" s="357" t="s">
        <v>89</v>
      </c>
      <c r="O6" s="357"/>
      <c r="P6" s="357"/>
      <c r="Q6" s="357" t="s">
        <v>87</v>
      </c>
    </row>
    <row r="7" s="365" customFormat="true" ht="24.25" hidden="false" customHeight="true" outlineLevel="0" collapsed="false">
      <c r="A7" s="352"/>
      <c r="B7" s="359" t="s">
        <v>50</v>
      </c>
      <c r="C7" s="360" t="s">
        <v>51</v>
      </c>
      <c r="D7" s="360" t="s">
        <v>52</v>
      </c>
      <c r="E7" s="361" t="s">
        <v>85</v>
      </c>
      <c r="F7" s="362" t="s">
        <v>50</v>
      </c>
      <c r="G7" s="360" t="s">
        <v>51</v>
      </c>
      <c r="H7" s="360" t="s">
        <v>52</v>
      </c>
      <c r="I7" s="363" t="s">
        <v>87</v>
      </c>
      <c r="J7" s="362" t="s">
        <v>50</v>
      </c>
      <c r="K7" s="360" t="s">
        <v>51</v>
      </c>
      <c r="L7" s="360" t="s">
        <v>52</v>
      </c>
      <c r="M7" s="363" t="s">
        <v>85</v>
      </c>
      <c r="N7" s="362" t="s">
        <v>50</v>
      </c>
      <c r="O7" s="360" t="s">
        <v>51</v>
      </c>
      <c r="P7" s="360" t="s">
        <v>52</v>
      </c>
      <c r="Q7" s="364" t="s">
        <v>87</v>
      </c>
    </row>
    <row r="8" s="372" customFormat="true" ht="18" hidden="false" customHeight="true" outlineLevel="0" collapsed="false">
      <c r="A8" s="366" t="s">
        <v>168</v>
      </c>
      <c r="B8" s="367" t="n">
        <f aca="false">SUM(B9:B55)</f>
        <v>980645.02869</v>
      </c>
      <c r="C8" s="368" t="n">
        <f aca="false">SUM(C9:C55)</f>
        <v>47592.23764</v>
      </c>
      <c r="D8" s="368" t="n">
        <f aca="false">C8+B8</f>
        <v>1028237.26633</v>
      </c>
      <c r="E8" s="369" t="n">
        <f aca="false">D8/$D$8</f>
        <v>1</v>
      </c>
      <c r="F8" s="368" t="n">
        <f aca="false">SUM(F9:F55)</f>
        <v>847193.01345</v>
      </c>
      <c r="G8" s="368" t="n">
        <f aca="false">SUM(G9:G55)</f>
        <v>39203.14874</v>
      </c>
      <c r="H8" s="368" t="n">
        <f aca="false">G8+F8</f>
        <v>886396.16219</v>
      </c>
      <c r="I8" s="370" t="n">
        <f aca="false">(D8/H8-1)</f>
        <v>0.160019989018856</v>
      </c>
      <c r="J8" s="368" t="n">
        <f aca="false">SUM(J9:J55)</f>
        <v>10137159.94076</v>
      </c>
      <c r="K8" s="368" t="n">
        <f aca="false">SUM(K9:K55)</f>
        <v>436953.015649999</v>
      </c>
      <c r="L8" s="368" t="n">
        <f aca="false">K8+J8</f>
        <v>10574112.95641</v>
      </c>
      <c r="M8" s="369" t="n">
        <f aca="false">(L8/$L$8)</f>
        <v>1</v>
      </c>
      <c r="N8" s="368" t="n">
        <f aca="false">SUM(N9:N55)</f>
        <v>8864133.08512</v>
      </c>
      <c r="O8" s="368" t="n">
        <f aca="false">SUM(O9:O55)</f>
        <v>405760.60288</v>
      </c>
      <c r="P8" s="368" t="n">
        <f aca="false">O8+N8</f>
        <v>9269893.688</v>
      </c>
      <c r="Q8" s="371" t="n">
        <f aca="false">(L8/P8-1)</f>
        <v>0.140694091249216</v>
      </c>
    </row>
    <row r="9" s="380" customFormat="true" ht="18" hidden="false" customHeight="true" outlineLevel="0" collapsed="false">
      <c r="A9" s="373" t="s">
        <v>169</v>
      </c>
      <c r="B9" s="374" t="n">
        <v>136590.34995</v>
      </c>
      <c r="C9" s="375" t="n">
        <v>208.8288</v>
      </c>
      <c r="D9" s="375" t="n">
        <f aca="false">C9+B9</f>
        <v>136799.17875</v>
      </c>
      <c r="E9" s="376" t="n">
        <f aca="false">D9/$D$8</f>
        <v>0.133042424379604</v>
      </c>
      <c r="F9" s="377" t="n">
        <v>114150.39021</v>
      </c>
      <c r="G9" s="375" t="n">
        <v>516.19869</v>
      </c>
      <c r="H9" s="375" t="n">
        <f aca="false">G9+F9</f>
        <v>114666.5889</v>
      </c>
      <c r="I9" s="378" t="n">
        <f aca="false">(D9/H9-1)</f>
        <v>0.193016902851289</v>
      </c>
      <c r="J9" s="377" t="n">
        <v>1401021.97776</v>
      </c>
      <c r="K9" s="375" t="n">
        <v>3210.09021</v>
      </c>
      <c r="L9" s="375" t="n">
        <f aca="false">K9+J9</f>
        <v>1404232.06797</v>
      </c>
      <c r="M9" s="378" t="n">
        <f aca="false">(L9/$L$8)</f>
        <v>0.132799041750236</v>
      </c>
      <c r="N9" s="377" t="n">
        <v>1257844.38435</v>
      </c>
      <c r="O9" s="375" t="n">
        <v>4352.12271</v>
      </c>
      <c r="P9" s="375" t="n">
        <f aca="false">O9+N9</f>
        <v>1262196.50706</v>
      </c>
      <c r="Q9" s="379" t="n">
        <f aca="false">(L9/P9-1)</f>
        <v>0.11253046583122</v>
      </c>
    </row>
    <row r="10" s="380" customFormat="true" ht="18" hidden="false" customHeight="true" outlineLevel="0" collapsed="false">
      <c r="A10" s="373" t="s">
        <v>170</v>
      </c>
      <c r="B10" s="374" t="n">
        <v>104629.97412</v>
      </c>
      <c r="C10" s="375" t="n">
        <v>16924.7988</v>
      </c>
      <c r="D10" s="375" t="n">
        <f aca="false">C10+B10</f>
        <v>121554.77292</v>
      </c>
      <c r="E10" s="376" t="n">
        <f aca="false">D10/$D$8</f>
        <v>0.118216657672655</v>
      </c>
      <c r="F10" s="377" t="n">
        <v>75837.32317</v>
      </c>
      <c r="G10" s="375" t="n">
        <v>15966.45015</v>
      </c>
      <c r="H10" s="375" t="n">
        <f aca="false">G10+F10</f>
        <v>91803.77332</v>
      </c>
      <c r="I10" s="378" t="n">
        <f aca="false">(D10/H10-1)</f>
        <v>0.324071642418194</v>
      </c>
      <c r="J10" s="377" t="n">
        <v>1031329.00927</v>
      </c>
      <c r="K10" s="375" t="n">
        <v>175215.0645</v>
      </c>
      <c r="L10" s="375" t="n">
        <f aca="false">K10+J10</f>
        <v>1206544.07377</v>
      </c>
      <c r="M10" s="378" t="n">
        <f aca="false">(L10/$L$8)</f>
        <v>0.114103573391336</v>
      </c>
      <c r="N10" s="377" t="n">
        <v>750043.434</v>
      </c>
      <c r="O10" s="375" t="n">
        <v>157821.33787</v>
      </c>
      <c r="P10" s="375" t="n">
        <f aca="false">O10+N10</f>
        <v>907864.77187</v>
      </c>
      <c r="Q10" s="379" t="n">
        <f aca="false">(L10/P10-1)</f>
        <v>0.328990958956131</v>
      </c>
    </row>
    <row r="11" s="380" customFormat="true" ht="18" hidden="false" customHeight="true" outlineLevel="0" collapsed="false">
      <c r="A11" s="373" t="s">
        <v>171</v>
      </c>
      <c r="B11" s="374" t="n">
        <v>112303.6368</v>
      </c>
      <c r="C11" s="375" t="n">
        <v>2079.34032</v>
      </c>
      <c r="D11" s="375" t="n">
        <f aca="false">C11+B11</f>
        <v>114382.97712</v>
      </c>
      <c r="E11" s="376" t="n">
        <f aca="false">D11/$D$8</f>
        <v>0.111241812435234</v>
      </c>
      <c r="F11" s="377" t="n">
        <v>98963.66784</v>
      </c>
      <c r="G11" s="375" t="n">
        <v>25.45008</v>
      </c>
      <c r="H11" s="375" t="n">
        <f aca="false">G11+F11</f>
        <v>98989.11792</v>
      </c>
      <c r="I11" s="378" t="n">
        <f aca="false">(D11/H11-1)</f>
        <v>0.155510621000188</v>
      </c>
      <c r="J11" s="377" t="n">
        <v>1175336.2824</v>
      </c>
      <c r="K11" s="375" t="n">
        <v>3602.21808</v>
      </c>
      <c r="L11" s="375" t="n">
        <f aca="false">K11+J11</f>
        <v>1178938.50048</v>
      </c>
      <c r="M11" s="378" t="n">
        <f aca="false">(L11/$L$8)</f>
        <v>0.111492898301728</v>
      </c>
      <c r="N11" s="377" t="n">
        <v>1006271.40096</v>
      </c>
      <c r="O11" s="375" t="n">
        <v>3521.7408</v>
      </c>
      <c r="P11" s="375" t="n">
        <f aca="false">O11+N11</f>
        <v>1009793.14176</v>
      </c>
      <c r="Q11" s="379" t="n">
        <f aca="false">(L11/P11-1)</f>
        <v>0.167504958911873</v>
      </c>
    </row>
    <row r="12" s="380" customFormat="true" ht="18" hidden="false" customHeight="true" outlineLevel="0" collapsed="false">
      <c r="A12" s="373" t="s">
        <v>172</v>
      </c>
      <c r="B12" s="374" t="n">
        <v>72574.32736</v>
      </c>
      <c r="C12" s="375" t="n">
        <v>445.17424</v>
      </c>
      <c r="D12" s="375" t="n">
        <f aca="false">C12+B12</f>
        <v>73019.5016</v>
      </c>
      <c r="E12" s="376" t="n">
        <f aca="false">D12/$D$8</f>
        <v>0.0710142532186392</v>
      </c>
      <c r="F12" s="377" t="n">
        <v>67347.38224</v>
      </c>
      <c r="G12" s="375" t="n">
        <v>12.6072</v>
      </c>
      <c r="H12" s="375" t="n">
        <f aca="false">G12+F12</f>
        <v>67359.98944</v>
      </c>
      <c r="I12" s="378" t="n">
        <f aca="false">(D12/H12-1)</f>
        <v>0.0840188991573574</v>
      </c>
      <c r="J12" s="377" t="n">
        <v>768697.4048</v>
      </c>
      <c r="K12" s="375" t="n">
        <v>938.25584</v>
      </c>
      <c r="L12" s="375" t="n">
        <f aca="false">K12+J12</f>
        <v>769635.66064</v>
      </c>
      <c r="M12" s="378" t="n">
        <f aca="false">(L12/$L$8)</f>
        <v>0.072784891159447</v>
      </c>
      <c r="N12" s="377" t="n">
        <v>733024.07168</v>
      </c>
      <c r="O12" s="375" t="n">
        <v>344.31664</v>
      </c>
      <c r="P12" s="375" t="n">
        <f aca="false">O12+N12</f>
        <v>733368.38832</v>
      </c>
      <c r="Q12" s="379" t="n">
        <f aca="false">(L12/P12-1)</f>
        <v>0.049453007380208</v>
      </c>
    </row>
    <row r="13" s="380" customFormat="true" ht="18" hidden="false" customHeight="true" outlineLevel="0" collapsed="false">
      <c r="A13" s="373" t="s">
        <v>173</v>
      </c>
      <c r="B13" s="374" t="n">
        <v>70573.42201</v>
      </c>
      <c r="C13" s="375" t="n">
        <v>3.54865</v>
      </c>
      <c r="D13" s="375" t="n">
        <f aca="false">C13+B13</f>
        <v>70576.97066</v>
      </c>
      <c r="E13" s="376" t="n">
        <f aca="false">D13/$D$8</f>
        <v>0.068638798622719</v>
      </c>
      <c r="F13" s="377" t="n">
        <v>66622.3551</v>
      </c>
      <c r="G13" s="375" t="n">
        <v>100.78166</v>
      </c>
      <c r="H13" s="375" t="n">
        <f aca="false">G13+F13</f>
        <v>66723.13676</v>
      </c>
      <c r="I13" s="378" t="n">
        <f aca="false">(D13/H13-1)</f>
        <v>0.0577585840105521</v>
      </c>
      <c r="J13" s="377" t="n">
        <v>791126.80451</v>
      </c>
      <c r="K13" s="375" t="n">
        <v>439.32287</v>
      </c>
      <c r="L13" s="375" t="n">
        <f aca="false">K13+J13</f>
        <v>791566.12738</v>
      </c>
      <c r="M13" s="378" t="n">
        <f aca="false">(L13/$L$8)</f>
        <v>0.0748588681285228</v>
      </c>
      <c r="N13" s="377" t="n">
        <v>627535.45897</v>
      </c>
      <c r="O13" s="375" t="n">
        <v>5361.30042</v>
      </c>
      <c r="P13" s="375" t="n">
        <f aca="false">O13+N13</f>
        <v>632896.75939</v>
      </c>
      <c r="Q13" s="379" t="n">
        <f aca="false">(L13/P13-1)</f>
        <v>0.250703397727821</v>
      </c>
    </row>
    <row r="14" s="380" customFormat="true" ht="18" hidden="false" customHeight="true" outlineLevel="0" collapsed="false">
      <c r="A14" s="373" t="s">
        <v>174</v>
      </c>
      <c r="B14" s="374" t="n">
        <v>64514.27906</v>
      </c>
      <c r="C14" s="375" t="n">
        <v>14.43046</v>
      </c>
      <c r="D14" s="375" t="n">
        <f aca="false">C14+B14</f>
        <v>64528.70952</v>
      </c>
      <c r="E14" s="376" t="n">
        <f aca="false">D14/$D$8</f>
        <v>0.0627566337391338</v>
      </c>
      <c r="F14" s="377" t="n">
        <v>63125.7242</v>
      </c>
      <c r="G14" s="375" t="n">
        <v>7.5383</v>
      </c>
      <c r="H14" s="375" t="n">
        <f aca="false">G14+F14</f>
        <v>63133.2625</v>
      </c>
      <c r="I14" s="378" t="n">
        <f aca="false">(D14/H14-1)</f>
        <v>0.022103198294243</v>
      </c>
      <c r="J14" s="377" t="n">
        <v>667270.9318</v>
      </c>
      <c r="K14" s="375" t="n">
        <v>161.535</v>
      </c>
      <c r="L14" s="375" t="n">
        <f aca="false">K14+J14</f>
        <v>667432.4668</v>
      </c>
      <c r="M14" s="378" t="n">
        <f aca="false">(L14/$L$8)</f>
        <v>0.0631194757944594</v>
      </c>
      <c r="N14" s="377" t="n">
        <v>670504.64712</v>
      </c>
      <c r="O14" s="375" t="n">
        <v>168.21178</v>
      </c>
      <c r="P14" s="375" t="n">
        <f aca="false">O14+N14</f>
        <v>670672.8589</v>
      </c>
      <c r="Q14" s="379" t="n">
        <f aca="false">(L14/P14-1)</f>
        <v>-0.00483155394914125</v>
      </c>
    </row>
    <row r="15" s="380" customFormat="true" ht="18" hidden="false" customHeight="true" outlineLevel="0" collapsed="false">
      <c r="A15" s="373" t="s">
        <v>175</v>
      </c>
      <c r="B15" s="374" t="n">
        <v>32553.92649</v>
      </c>
      <c r="C15" s="375" t="n">
        <v>156.99815</v>
      </c>
      <c r="D15" s="375" t="n">
        <f aca="false">C15+B15</f>
        <v>32710.92464</v>
      </c>
      <c r="E15" s="376" t="n">
        <f aca="false">D15/$D$8</f>
        <v>0.0318126231280766</v>
      </c>
      <c r="F15" s="377" t="n">
        <v>33718.5935</v>
      </c>
      <c r="G15" s="375" t="n">
        <v>75.47434</v>
      </c>
      <c r="H15" s="375" t="n">
        <f aca="false">G15+F15</f>
        <v>33794.06784</v>
      </c>
      <c r="I15" s="378" t="n">
        <f aca="false">(D15/H15-1)</f>
        <v>-0.0320512820512819</v>
      </c>
      <c r="J15" s="377" t="n">
        <v>373079.74507</v>
      </c>
      <c r="K15" s="375" t="n">
        <v>704.04308</v>
      </c>
      <c r="L15" s="375" t="n">
        <f aca="false">K15+J15</f>
        <v>373783.78815</v>
      </c>
      <c r="M15" s="378" t="n">
        <f aca="false">(L15/$L$8)</f>
        <v>0.0353489498070298</v>
      </c>
      <c r="N15" s="377" t="n">
        <v>343150.42435</v>
      </c>
      <c r="O15" s="375" t="n">
        <v>439.30675</v>
      </c>
      <c r="P15" s="375" t="n">
        <f aca="false">O15+N15</f>
        <v>343589.7311</v>
      </c>
      <c r="Q15" s="379" t="n">
        <f aca="false">(L15/P15-1)</f>
        <v>0.0878782289369768</v>
      </c>
    </row>
    <row r="16" s="380" customFormat="true" ht="18" hidden="false" customHeight="true" outlineLevel="0" collapsed="false">
      <c r="A16" s="373" t="s">
        <v>176</v>
      </c>
      <c r="B16" s="374" t="n">
        <v>29135.00286</v>
      </c>
      <c r="C16" s="375" t="n">
        <v>0.79938</v>
      </c>
      <c r="D16" s="375" t="n">
        <f aca="false">C16+B16</f>
        <v>29135.80224</v>
      </c>
      <c r="E16" s="376" t="n">
        <f aca="false">D16/$D$8</f>
        <v>0.0283356800945291</v>
      </c>
      <c r="F16" s="377" t="n">
        <v>31357.67895</v>
      </c>
      <c r="G16" s="375" t="n">
        <v>30.77613</v>
      </c>
      <c r="H16" s="375" t="n">
        <f aca="false">G16+F16</f>
        <v>31388.45508</v>
      </c>
      <c r="I16" s="378" t="n">
        <f aca="false">(D16/H16-1)</f>
        <v>-0.0717669230377425</v>
      </c>
      <c r="J16" s="377" t="n">
        <v>346578.39342</v>
      </c>
      <c r="K16" s="375" t="n">
        <v>76.74048</v>
      </c>
      <c r="L16" s="375" t="n">
        <f aca="false">K16+J16</f>
        <v>346655.1339</v>
      </c>
      <c r="M16" s="378" t="n">
        <f aca="false">(L16/$L$8)</f>
        <v>0.0327833772278608</v>
      </c>
      <c r="N16" s="377" t="n">
        <v>283076.84529</v>
      </c>
      <c r="O16" s="375" t="n">
        <v>284.97897</v>
      </c>
      <c r="P16" s="375" t="n">
        <f aca="false">O16+N16</f>
        <v>283361.82426</v>
      </c>
      <c r="Q16" s="379" t="n">
        <f aca="false">(L16/P16-1)</f>
        <v>0.223365690862877</v>
      </c>
    </row>
    <row r="17" s="380" customFormat="true" ht="18" hidden="false" customHeight="true" outlineLevel="0" collapsed="false">
      <c r="A17" s="373" t="s">
        <v>177</v>
      </c>
      <c r="B17" s="374" t="n">
        <v>29097.96624</v>
      </c>
      <c r="C17" s="375" t="n">
        <v>0.94646</v>
      </c>
      <c r="D17" s="375" t="n">
        <f aca="false">C17+B17</f>
        <v>29098.9127</v>
      </c>
      <c r="E17" s="376" t="n">
        <f aca="false">D17/$D$8</f>
        <v>0.0282998036084223</v>
      </c>
      <c r="F17" s="377" t="n">
        <v>20430.28556</v>
      </c>
      <c r="G17" s="375" t="n">
        <v>2.36615</v>
      </c>
      <c r="H17" s="375" t="n">
        <f aca="false">G17+F17</f>
        <v>20432.65171</v>
      </c>
      <c r="I17" s="378" t="n">
        <f aca="false">(D17/H17-1)</f>
        <v>0.424137851170762</v>
      </c>
      <c r="J17" s="377" t="n">
        <v>259451.66011</v>
      </c>
      <c r="K17" s="375" t="n">
        <v>267.84818</v>
      </c>
      <c r="L17" s="375" t="n">
        <f aca="false">K17+J17</f>
        <v>259719.50829</v>
      </c>
      <c r="M17" s="378" t="n">
        <f aca="false">(L17/$L$8)</f>
        <v>0.0245618246523987</v>
      </c>
      <c r="N17" s="377" t="n">
        <v>244613.06023</v>
      </c>
      <c r="O17" s="375" t="n">
        <v>130.13825</v>
      </c>
      <c r="P17" s="375" t="n">
        <f aca="false">O17+N17</f>
        <v>244743.19848</v>
      </c>
      <c r="Q17" s="379" t="n">
        <f aca="false">(L17/P17-1)</f>
        <v>0.0611919346605414</v>
      </c>
    </row>
    <row r="18" s="380" customFormat="true" ht="18" hidden="false" customHeight="true" outlineLevel="0" collapsed="false">
      <c r="A18" s="373" t="s">
        <v>178</v>
      </c>
      <c r="B18" s="374" t="n">
        <v>23270.405</v>
      </c>
      <c r="C18" s="375" t="n">
        <v>5550.23915</v>
      </c>
      <c r="D18" s="375" t="n">
        <f aca="false">C18+B18</f>
        <v>28820.64415</v>
      </c>
      <c r="E18" s="376" t="n">
        <f aca="false">D18/$D$8</f>
        <v>0.0280291768191471</v>
      </c>
      <c r="F18" s="377" t="n">
        <v>12273.90085</v>
      </c>
      <c r="G18" s="375" t="n">
        <v>1864.60309</v>
      </c>
      <c r="H18" s="375" t="n">
        <f aca="false">G18+F18</f>
        <v>14138.50394</v>
      </c>
      <c r="I18" s="378" t="n">
        <f aca="false">(D18/H18-1)</f>
        <v>1.03845076341224</v>
      </c>
      <c r="J18" s="377" t="n">
        <v>212519.20168</v>
      </c>
      <c r="K18" s="375" t="n">
        <v>28564.17458</v>
      </c>
      <c r="L18" s="375" t="n">
        <f aca="false">K18+J18</f>
        <v>241083.37626</v>
      </c>
      <c r="M18" s="378" t="n">
        <f aca="false">(L18/$L$8)</f>
        <v>0.0227993948290344</v>
      </c>
      <c r="N18" s="377" t="n">
        <v>155867.15315</v>
      </c>
      <c r="O18" s="375" t="n">
        <v>27006.54279</v>
      </c>
      <c r="P18" s="375" t="n">
        <f aca="false">O18+N18</f>
        <v>182873.69594</v>
      </c>
      <c r="Q18" s="379" t="n">
        <f aca="false">(L18/P18-1)</f>
        <v>0.318305374760393</v>
      </c>
    </row>
    <row r="19" s="380" customFormat="true" ht="18" hidden="false" customHeight="true" outlineLevel="0" collapsed="false">
      <c r="A19" s="373" t="s">
        <v>179</v>
      </c>
      <c r="B19" s="374" t="n">
        <v>25864.75431</v>
      </c>
      <c r="C19" s="375" t="n">
        <v>139.83876</v>
      </c>
      <c r="D19" s="375" t="n">
        <f aca="false">C19+B19</f>
        <v>26004.59307</v>
      </c>
      <c r="E19" s="376" t="n">
        <f aca="false">D19/$D$8</f>
        <v>0.0252904596259344</v>
      </c>
      <c r="F19" s="377" t="n">
        <v>25077.91509</v>
      </c>
      <c r="G19" s="375" t="n">
        <v>9.8478</v>
      </c>
      <c r="H19" s="375" t="n">
        <f aca="false">G19+F19</f>
        <v>25087.76289</v>
      </c>
      <c r="I19" s="378" t="n">
        <f aca="false">(D19/H19-1)</f>
        <v>0.0365449157033229</v>
      </c>
      <c r="J19" s="377" t="n">
        <v>270550.08657</v>
      </c>
      <c r="K19" s="375" t="n">
        <v>287.55576</v>
      </c>
      <c r="L19" s="375" t="n">
        <f aca="false">K19+J19</f>
        <v>270837.64233</v>
      </c>
      <c r="M19" s="378" t="n">
        <f aca="false">(L19/$L$8)</f>
        <v>0.0256132730420493</v>
      </c>
      <c r="N19" s="377" t="n">
        <v>244023.06771</v>
      </c>
      <c r="O19" s="375" t="n">
        <v>61.05636</v>
      </c>
      <c r="P19" s="375" t="n">
        <f aca="false">O19+N19</f>
        <v>244084.12407</v>
      </c>
      <c r="Q19" s="379" t="n">
        <f aca="false">(L19/P19-1)</f>
        <v>0.10960777708069</v>
      </c>
    </row>
    <row r="20" s="380" customFormat="true" ht="18" hidden="false" customHeight="true" outlineLevel="0" collapsed="false">
      <c r="A20" s="373" t="s">
        <v>180</v>
      </c>
      <c r="B20" s="374" t="n">
        <v>17730.79302</v>
      </c>
      <c r="C20" s="375" t="n">
        <v>4777.59893</v>
      </c>
      <c r="D20" s="375" t="n">
        <f aca="false">C20+B20</f>
        <v>22508.39195</v>
      </c>
      <c r="E20" s="376" t="n">
        <f aca="false">D20/$D$8</f>
        <v>0.0218902705504317</v>
      </c>
      <c r="F20" s="377" t="n">
        <v>8655.55778</v>
      </c>
      <c r="G20" s="375" t="n">
        <v>4539.93628</v>
      </c>
      <c r="H20" s="375" t="n">
        <f aca="false">G20+F20</f>
        <v>13195.49406</v>
      </c>
      <c r="I20" s="378" t="n">
        <f aca="false">(D20/H20-1)</f>
        <v>0.705763486206291</v>
      </c>
      <c r="J20" s="377" t="n">
        <v>186046.95974</v>
      </c>
      <c r="K20" s="375" t="n">
        <v>58756.00373</v>
      </c>
      <c r="L20" s="375" t="n">
        <f aca="false">K20+J20</f>
        <v>244802.96347</v>
      </c>
      <c r="M20" s="378" t="n">
        <f aca="false">(L20/$L$8)</f>
        <v>0.0231511583505074</v>
      </c>
      <c r="N20" s="377" t="n">
        <v>113362.76539</v>
      </c>
      <c r="O20" s="375" t="n">
        <v>50841.25782</v>
      </c>
      <c r="P20" s="375" t="n">
        <f aca="false">O20+N20</f>
        <v>164204.02321</v>
      </c>
      <c r="Q20" s="379" t="n">
        <f aca="false">(L20/P20-1)</f>
        <v>0.490846318405501</v>
      </c>
    </row>
    <row r="21" s="380" customFormat="true" ht="18" hidden="false" customHeight="true" outlineLevel="0" collapsed="false">
      <c r="A21" s="373" t="s">
        <v>181</v>
      </c>
      <c r="B21" s="374" t="n">
        <v>19883.11774</v>
      </c>
      <c r="C21" s="375" t="n">
        <v>2176.45123</v>
      </c>
      <c r="D21" s="375" t="n">
        <f aca="false">C21+B21</f>
        <v>22059.56897</v>
      </c>
      <c r="E21" s="376" t="n">
        <f aca="false">D21/$D$8</f>
        <v>0.0214537730661478</v>
      </c>
      <c r="F21" s="377" t="n">
        <v>16517.72967</v>
      </c>
      <c r="G21" s="375" t="n">
        <v>1727.87799</v>
      </c>
      <c r="H21" s="375" t="n">
        <f aca="false">G21+F21</f>
        <v>18245.60766</v>
      </c>
      <c r="I21" s="378" t="n">
        <f aca="false">(D21/H21-1)</f>
        <v>0.209034490989378</v>
      </c>
      <c r="J21" s="377" t="n">
        <v>190289.77675</v>
      </c>
      <c r="K21" s="375" t="n">
        <v>22423.21815</v>
      </c>
      <c r="L21" s="375" t="n">
        <f aca="false">K21+J21</f>
        <v>212712.9949</v>
      </c>
      <c r="M21" s="378" t="n">
        <f aca="false">(L21/$L$8)</f>
        <v>0.020116391396316</v>
      </c>
      <c r="N21" s="377" t="n">
        <v>187605.9587</v>
      </c>
      <c r="O21" s="375" t="n">
        <v>13044.55337</v>
      </c>
      <c r="P21" s="375" t="n">
        <f aca="false">O21+N21</f>
        <v>200650.51207</v>
      </c>
      <c r="Q21" s="379" t="n">
        <f aca="false">(L21/P21-1)</f>
        <v>0.0601168803685475</v>
      </c>
    </row>
    <row r="22" s="380" customFormat="true" ht="18" hidden="false" customHeight="true" outlineLevel="0" collapsed="false">
      <c r="A22" s="373" t="s">
        <v>182</v>
      </c>
      <c r="B22" s="374" t="n">
        <v>20099.34972</v>
      </c>
      <c r="C22" s="375" t="n">
        <v>48.16656</v>
      </c>
      <c r="D22" s="375" t="n">
        <f aca="false">C22+B22</f>
        <v>20147.51628</v>
      </c>
      <c r="E22" s="376" t="n">
        <f aca="false">D22/$D$8</f>
        <v>0.0195942288222161</v>
      </c>
      <c r="F22" s="377" t="n">
        <v>13703.07756</v>
      </c>
      <c r="G22" s="375" t="n">
        <v>2.77884</v>
      </c>
      <c r="H22" s="375" t="n">
        <f aca="false">G22+F22</f>
        <v>13705.8564</v>
      </c>
      <c r="I22" s="381" t="s">
        <v>183</v>
      </c>
      <c r="J22" s="377" t="n">
        <v>165582.12156</v>
      </c>
      <c r="K22" s="375" t="n">
        <v>187.72608</v>
      </c>
      <c r="L22" s="375" t="n">
        <f aca="false">K22+J22</f>
        <v>165769.84764</v>
      </c>
      <c r="M22" s="378" t="n">
        <f aca="false">(L22/$L$8)</f>
        <v>0.0156769507119281</v>
      </c>
      <c r="N22" s="377" t="n">
        <v>156999.51984</v>
      </c>
      <c r="O22" s="375" t="n">
        <v>54.65052</v>
      </c>
      <c r="P22" s="375" t="n">
        <f aca="false">O22+N22</f>
        <v>157054.17036</v>
      </c>
      <c r="Q22" s="379" t="n">
        <f aca="false">(L22/P22-1)</f>
        <v>0.0554947204523251</v>
      </c>
    </row>
    <row r="23" s="380" customFormat="true" ht="18" hidden="false" customHeight="true" outlineLevel="0" collapsed="false">
      <c r="A23" s="373" t="s">
        <v>184</v>
      </c>
      <c r="B23" s="374" t="n">
        <v>19540.79598</v>
      </c>
      <c r="C23" s="375" t="n">
        <v>0</v>
      </c>
      <c r="D23" s="375" t="n">
        <f aca="false">C23+B23</f>
        <v>19540.79598</v>
      </c>
      <c r="E23" s="376" t="n">
        <f aca="false">D23/$D$8</f>
        <v>0.0190041701656518</v>
      </c>
      <c r="F23" s="377" t="n">
        <v>18883.94094</v>
      </c>
      <c r="G23" s="375" t="n">
        <v>7.69752</v>
      </c>
      <c r="H23" s="375" t="n">
        <f aca="false">G23+F23</f>
        <v>18891.63846</v>
      </c>
      <c r="I23" s="378" t="n">
        <f aca="false">(D23/H23-1)</f>
        <v>0.0343621608773894</v>
      </c>
      <c r="J23" s="377" t="n">
        <v>207462.27612</v>
      </c>
      <c r="K23" s="375" t="n">
        <v>683.1549</v>
      </c>
      <c r="L23" s="375" t="n">
        <f aca="false">K23+J23</f>
        <v>208145.43102</v>
      </c>
      <c r="M23" s="378" t="n">
        <f aca="false">(L23/$L$8)</f>
        <v>0.0196844342289556</v>
      </c>
      <c r="N23" s="377" t="n">
        <v>198252.19344</v>
      </c>
      <c r="O23" s="375" t="n">
        <v>1267.52496</v>
      </c>
      <c r="P23" s="375" t="n">
        <f aca="false">O23+N23</f>
        <v>199519.7184</v>
      </c>
      <c r="Q23" s="379" t="n">
        <f aca="false">(L23/P23-1)</f>
        <v>0.0432323816872424</v>
      </c>
    </row>
    <row r="24" s="380" customFormat="true" ht="18" hidden="false" customHeight="true" outlineLevel="0" collapsed="false">
      <c r="A24" s="373" t="s">
        <v>185</v>
      </c>
      <c r="B24" s="374" t="n">
        <v>17647.1226</v>
      </c>
      <c r="C24" s="375" t="n">
        <v>59.99274</v>
      </c>
      <c r="D24" s="375" t="n">
        <f aca="false">C24+B24</f>
        <v>17707.11534</v>
      </c>
      <c r="E24" s="376" t="n">
        <f aca="false">D24/$D$8</f>
        <v>0.0172208457326202</v>
      </c>
      <c r="F24" s="377" t="n">
        <v>16519.18788</v>
      </c>
      <c r="G24" s="375" t="n">
        <v>60.70482</v>
      </c>
      <c r="H24" s="375" t="n">
        <f aca="false">G24+F24</f>
        <v>16579.8927</v>
      </c>
      <c r="I24" s="378" t="n">
        <f aca="false">(D24/H24-1)</f>
        <v>0.0679873302195742</v>
      </c>
      <c r="J24" s="377" t="n">
        <v>198314.10198</v>
      </c>
      <c r="K24" s="375" t="n">
        <v>747.86202</v>
      </c>
      <c r="L24" s="375" t="n">
        <f aca="false">K24+J24</f>
        <v>199061.964</v>
      </c>
      <c r="M24" s="378" t="n">
        <f aca="false">(L24/$L$8)</f>
        <v>0.0188254054804029</v>
      </c>
      <c r="N24" s="377" t="n">
        <v>170313.5142</v>
      </c>
      <c r="O24" s="375" t="n">
        <v>382.38696</v>
      </c>
      <c r="P24" s="375" t="n">
        <f aca="false">O24+N24</f>
        <v>170695.90116</v>
      </c>
      <c r="Q24" s="379" t="n">
        <f aca="false">(L24/P24-1)</f>
        <v>0.166178933689868</v>
      </c>
    </row>
    <row r="25" s="380" customFormat="true" ht="18" hidden="false" customHeight="true" outlineLevel="0" collapsed="false">
      <c r="A25" s="373" t="s">
        <v>186</v>
      </c>
      <c r="B25" s="374" t="n">
        <v>15504.85068</v>
      </c>
      <c r="C25" s="375" t="n">
        <v>205.6626</v>
      </c>
      <c r="D25" s="375" t="n">
        <f aca="false">C25+B25</f>
        <v>15710.51328</v>
      </c>
      <c r="E25" s="376" t="n">
        <f aca="false">D25/$D$8</f>
        <v>0.015279073998236</v>
      </c>
      <c r="F25" s="377" t="n">
        <v>13237.81602</v>
      </c>
      <c r="G25" s="375" t="n">
        <v>6.85542</v>
      </c>
      <c r="H25" s="375" t="n">
        <f aca="false">G25+F25</f>
        <v>13244.67144</v>
      </c>
      <c r="I25" s="378" t="n">
        <f aca="false">(D25/H25-1)</f>
        <v>0.186176142697882</v>
      </c>
      <c r="J25" s="377" t="n">
        <v>157728.44868</v>
      </c>
      <c r="K25" s="375" t="n">
        <v>257.86926</v>
      </c>
      <c r="L25" s="375" t="n">
        <f aca="false">K25+J25</f>
        <v>157986.31794</v>
      </c>
      <c r="M25" s="378" t="n">
        <f aca="false">(L25/$L$8)</f>
        <v>0.0149408577902725</v>
      </c>
      <c r="N25" s="377" t="n">
        <v>141210.05052</v>
      </c>
      <c r="O25" s="375" t="n">
        <v>72.24558</v>
      </c>
      <c r="P25" s="375" t="n">
        <f aca="false">O25+N25</f>
        <v>141282.2961</v>
      </c>
      <c r="Q25" s="379" t="n">
        <f aca="false">(L25/P25-1)</f>
        <v>0.118231528656477</v>
      </c>
    </row>
    <row r="26" s="380" customFormat="true" ht="18" hidden="false" customHeight="true" outlineLevel="0" collapsed="false">
      <c r="A26" s="373" t="s">
        <v>187</v>
      </c>
      <c r="B26" s="374" t="n">
        <v>12642.5244</v>
      </c>
      <c r="C26" s="375" t="n">
        <v>0</v>
      </c>
      <c r="D26" s="375" t="n">
        <f aca="false">C26+B26</f>
        <v>12642.5244</v>
      </c>
      <c r="E26" s="376" t="n">
        <f aca="false">D26/$D$8</f>
        <v>0.0122953376754413</v>
      </c>
      <c r="F26" s="377" t="n">
        <v>10151.70101</v>
      </c>
      <c r="G26" s="375" t="n">
        <v>11.53515</v>
      </c>
      <c r="H26" s="375" t="n">
        <f aca="false">G26+F26</f>
        <v>10163.23616</v>
      </c>
      <c r="I26" s="381" t="s">
        <v>183</v>
      </c>
      <c r="J26" s="377" t="n">
        <v>136505.42708</v>
      </c>
      <c r="K26" s="375" t="n">
        <v>84.5911</v>
      </c>
      <c r="L26" s="375" t="n">
        <f aca="false">K26+J26</f>
        <v>136590.01818</v>
      </c>
      <c r="M26" s="378" t="n">
        <f aca="false">(L26/$L$8)</f>
        <v>0.012917397302551</v>
      </c>
      <c r="N26" s="377" t="n">
        <v>98591.69606</v>
      </c>
      <c r="O26" s="375" t="n">
        <v>28.45337</v>
      </c>
      <c r="P26" s="375" t="n">
        <f aca="false">O26+N26</f>
        <v>98620.14943</v>
      </c>
      <c r="Q26" s="379" t="n">
        <f aca="false">(L26/P26-1)</f>
        <v>0.38501126767153</v>
      </c>
    </row>
    <row r="27" s="380" customFormat="true" ht="18" hidden="false" customHeight="true" outlineLevel="0" collapsed="false">
      <c r="A27" s="373" t="s">
        <v>188</v>
      </c>
      <c r="B27" s="374" t="n">
        <v>11923.6589</v>
      </c>
      <c r="C27" s="375" t="n">
        <v>0</v>
      </c>
      <c r="D27" s="375" t="n">
        <f aca="false">C27+B27</f>
        <v>11923.6589</v>
      </c>
      <c r="E27" s="376" t="n">
        <f aca="false">D27/$D$8</f>
        <v>0.0115962135301302</v>
      </c>
      <c r="F27" s="377" t="n">
        <v>10812.067</v>
      </c>
      <c r="G27" s="375"/>
      <c r="H27" s="375" t="n">
        <f aca="false">G27+F27</f>
        <v>10812.067</v>
      </c>
      <c r="I27" s="378" t="s">
        <v>183</v>
      </c>
      <c r="J27" s="377" t="n">
        <v>123983.77008</v>
      </c>
      <c r="K27" s="375" t="n">
        <v>483.6311</v>
      </c>
      <c r="L27" s="375" t="n">
        <f aca="false">K27+J27</f>
        <v>124467.40118</v>
      </c>
      <c r="M27" s="378" t="n">
        <f aca="false">(L27/$L$8)</f>
        <v>0.0117709543763241</v>
      </c>
      <c r="N27" s="377" t="n">
        <v>98824.31806</v>
      </c>
      <c r="O27" s="375" t="n">
        <v>182.3112</v>
      </c>
      <c r="P27" s="375" t="n">
        <f aca="false">O27+N27</f>
        <v>99006.62926</v>
      </c>
      <c r="Q27" s="379" t="s">
        <v>183</v>
      </c>
    </row>
    <row r="28" s="380" customFormat="true" ht="18" hidden="false" customHeight="true" outlineLevel="0" collapsed="false">
      <c r="A28" s="373" t="s">
        <v>189</v>
      </c>
      <c r="B28" s="374" t="n">
        <v>10740.54192</v>
      </c>
      <c r="C28" s="375" t="n">
        <v>414.05712</v>
      </c>
      <c r="D28" s="375" t="n">
        <f aca="false">C28+B28</f>
        <v>11154.59904</v>
      </c>
      <c r="E28" s="376" t="n">
        <f aca="false">D28/$D$8</f>
        <v>0.0108482734532791</v>
      </c>
      <c r="F28" s="377" t="n">
        <v>7410.62472</v>
      </c>
      <c r="G28" s="375"/>
      <c r="H28" s="375" t="n">
        <f aca="false">G28+F28</f>
        <v>7410.62472</v>
      </c>
      <c r="I28" s="378" t="n">
        <f aca="false">(D28/H28-1)</f>
        <v>0.505217098619993</v>
      </c>
      <c r="J28" s="377" t="n">
        <v>102516.552</v>
      </c>
      <c r="K28" s="375" t="n">
        <v>451.47192</v>
      </c>
      <c r="L28" s="375" t="n">
        <f aca="false">K28+J28</f>
        <v>102968.02392</v>
      </c>
      <c r="M28" s="378" t="n">
        <f aca="false">(L28/$L$8)</f>
        <v>0.00973774578959657</v>
      </c>
      <c r="N28" s="377" t="n">
        <v>76731.93472</v>
      </c>
      <c r="O28" s="375" t="n">
        <v>14.13448</v>
      </c>
      <c r="P28" s="375" t="n">
        <f aca="false">O28+N28</f>
        <v>76746.0692</v>
      </c>
      <c r="Q28" s="379" t="n">
        <f aca="false">(L28/P28-1)</f>
        <v>0.341671632089269</v>
      </c>
    </row>
    <row r="29" s="380" customFormat="true" ht="18" hidden="false" customHeight="true" outlineLevel="0" collapsed="false">
      <c r="A29" s="373" t="s">
        <v>190</v>
      </c>
      <c r="B29" s="374" t="n">
        <v>10860.35016</v>
      </c>
      <c r="C29" s="375" t="n">
        <v>242.88143</v>
      </c>
      <c r="D29" s="375" t="n">
        <f aca="false">C29+B29</f>
        <v>11103.23159</v>
      </c>
      <c r="E29" s="376" t="n">
        <f aca="false">D29/$D$8</f>
        <v>0.0107983166469251</v>
      </c>
      <c r="F29" s="377" t="n">
        <v>8647.36785</v>
      </c>
      <c r="G29" s="375"/>
      <c r="H29" s="375" t="n">
        <f aca="false">G29+F29</f>
        <v>8647.36785</v>
      </c>
      <c r="I29" s="381" t="s">
        <v>183</v>
      </c>
      <c r="J29" s="377" t="n">
        <v>115865.14918</v>
      </c>
      <c r="K29" s="375" t="n">
        <v>396.72512</v>
      </c>
      <c r="L29" s="375" t="n">
        <f aca="false">K29+J29</f>
        <v>116261.8743</v>
      </c>
      <c r="M29" s="378" t="n">
        <f aca="false">(L29/$L$8)</f>
        <v>0.0109949529364089</v>
      </c>
      <c r="N29" s="377" t="n">
        <v>100440.20602</v>
      </c>
      <c r="O29" s="375" t="n">
        <v>3.38118</v>
      </c>
      <c r="P29" s="375" t="n">
        <f aca="false">O29+N29</f>
        <v>100443.5872</v>
      </c>
      <c r="Q29" s="379" t="n">
        <f aca="false">(L29/P29-1)</f>
        <v>0.157484290843806</v>
      </c>
    </row>
    <row r="30" s="380" customFormat="true" ht="18" hidden="false" customHeight="true" outlineLevel="0" collapsed="false">
      <c r="A30" s="373" t="s">
        <v>191</v>
      </c>
      <c r="B30" s="374" t="n">
        <v>9611.37841</v>
      </c>
      <c r="C30" s="375" t="n">
        <v>0</v>
      </c>
      <c r="D30" s="375" t="n">
        <f aca="false">C30+B30</f>
        <v>9611.37841</v>
      </c>
      <c r="E30" s="376" t="n">
        <f aca="false">D30/$D$8</f>
        <v>0.00934743246984723</v>
      </c>
      <c r="F30" s="377" t="n">
        <v>8892.84227</v>
      </c>
      <c r="G30" s="375" t="n">
        <v>3.06412</v>
      </c>
      <c r="H30" s="375" t="n">
        <f aca="false">G30+F30</f>
        <v>8895.90639</v>
      </c>
      <c r="I30" s="378" t="n">
        <f aca="false">(D30/H30-1)</f>
        <v>0.0804271075518814</v>
      </c>
      <c r="J30" s="377" t="n">
        <v>92845.90012</v>
      </c>
      <c r="K30" s="375" t="n">
        <v>4.59618</v>
      </c>
      <c r="L30" s="375" t="n">
        <f aca="false">K30+J30</f>
        <v>92850.4963</v>
      </c>
      <c r="M30" s="378" t="n">
        <f aca="false">(L30/$L$8)</f>
        <v>0.00878092532988446</v>
      </c>
      <c r="N30" s="377" t="n">
        <v>92456.75688</v>
      </c>
      <c r="O30" s="375" t="n">
        <v>271.94065</v>
      </c>
      <c r="P30" s="375" t="n">
        <f aca="false">O30+N30</f>
        <v>92728.69753</v>
      </c>
      <c r="Q30" s="379" t="n">
        <f aca="false">(L30/P30-1)</f>
        <v>0.00131349596451069</v>
      </c>
    </row>
    <row r="31" s="380" customFormat="true" ht="18" hidden="false" customHeight="true" outlineLevel="0" collapsed="false">
      <c r="A31" s="373" t="s">
        <v>192</v>
      </c>
      <c r="B31" s="374" t="n">
        <v>8073.22429</v>
      </c>
      <c r="C31" s="375" t="n">
        <v>0</v>
      </c>
      <c r="D31" s="375" t="n">
        <f aca="false">C31+B31</f>
        <v>8073.22429</v>
      </c>
      <c r="E31" s="376" t="n">
        <f aca="false">D31/$D$8</f>
        <v>0.00785151886083168</v>
      </c>
      <c r="F31" s="377" t="n">
        <v>3944.55346</v>
      </c>
      <c r="G31" s="375" t="n">
        <v>2.14923</v>
      </c>
      <c r="H31" s="375" t="n">
        <f aca="false">G31+F31</f>
        <v>3946.70269</v>
      </c>
      <c r="I31" s="378" t="n">
        <f aca="false">(D31/H31-1)</f>
        <v>1.04556180795063</v>
      </c>
      <c r="J31" s="377" t="n">
        <v>64044.18836</v>
      </c>
      <c r="K31" s="375" t="n">
        <v>143.99841</v>
      </c>
      <c r="L31" s="375" t="n">
        <f aca="false">K31+J31</f>
        <v>64188.18677</v>
      </c>
      <c r="M31" s="378" t="n">
        <f aca="false">(L31/$L$8)</f>
        <v>0.00607031408068034</v>
      </c>
      <c r="N31" s="377" t="n">
        <v>42541.85862</v>
      </c>
      <c r="O31" s="375" t="n">
        <v>37.96973</v>
      </c>
      <c r="P31" s="375" t="n">
        <f aca="false">O31+N31</f>
        <v>42579.82835</v>
      </c>
      <c r="Q31" s="379" t="n">
        <f aca="false">(L31/P31-1)</f>
        <v>0.507478758307395</v>
      </c>
    </row>
    <row r="32" s="380" customFormat="true" ht="18" hidden="false" customHeight="true" outlineLevel="0" collapsed="false">
      <c r="A32" s="373" t="s">
        <v>193</v>
      </c>
      <c r="B32" s="374" t="n">
        <v>7334.36796</v>
      </c>
      <c r="C32" s="375" t="n">
        <v>112.95376</v>
      </c>
      <c r="D32" s="375" t="n">
        <f aca="false">C32+B32</f>
        <v>7447.32172</v>
      </c>
      <c r="E32" s="376" t="n">
        <f aca="false">D32/$D$8</f>
        <v>0.00724280471430596</v>
      </c>
      <c r="F32" s="377" t="n">
        <v>7414.96088</v>
      </c>
      <c r="G32" s="375" t="n">
        <v>225.7014</v>
      </c>
      <c r="H32" s="375" t="n">
        <f aca="false">G32+F32</f>
        <v>7640.66228</v>
      </c>
      <c r="I32" s="378" t="n">
        <f aca="false">(D32/H32-1)</f>
        <v>-0.0253041625077558</v>
      </c>
      <c r="J32" s="377" t="n">
        <v>75270.07712</v>
      </c>
      <c r="K32" s="375" t="n">
        <v>1912.58748</v>
      </c>
      <c r="L32" s="375" t="n">
        <f aca="false">K32+J32</f>
        <v>77182.6646</v>
      </c>
      <c r="M32" s="378" t="n">
        <f aca="false">(L32/$L$8)</f>
        <v>0.00729920939166931</v>
      </c>
      <c r="N32" s="377" t="n">
        <v>76662.62384</v>
      </c>
      <c r="O32" s="375" t="n">
        <v>3570.61676</v>
      </c>
      <c r="P32" s="375" t="n">
        <f aca="false">O32+N32</f>
        <v>80233.2406</v>
      </c>
      <c r="Q32" s="379" t="n">
        <f aca="false">(L32/P32-1)</f>
        <v>-0.038021348473366</v>
      </c>
    </row>
    <row r="33" s="380" customFormat="true" ht="18" hidden="false" customHeight="true" outlineLevel="0" collapsed="false">
      <c r="A33" s="373" t="s">
        <v>194</v>
      </c>
      <c r="B33" s="374" t="n">
        <v>6685.95935</v>
      </c>
      <c r="C33" s="375" t="n">
        <v>68.10785</v>
      </c>
      <c r="D33" s="375" t="n">
        <f aca="false">C33+B33</f>
        <v>6754.0672</v>
      </c>
      <c r="E33" s="376" t="n">
        <f aca="false">D33/$D$8</f>
        <v>0.00656858822488191</v>
      </c>
      <c r="F33" s="377" t="n">
        <v>6376.80085</v>
      </c>
      <c r="G33" s="375" t="n">
        <v>119.0144</v>
      </c>
      <c r="H33" s="375" t="n">
        <f aca="false">G33+F33</f>
        <v>6495.81525</v>
      </c>
      <c r="I33" s="378"/>
      <c r="J33" s="377" t="n">
        <v>66299.62145</v>
      </c>
      <c r="K33" s="375" t="n">
        <v>929.799999999999</v>
      </c>
      <c r="L33" s="375" t="n">
        <f aca="false">K33+J33</f>
        <v>67229.42145</v>
      </c>
      <c r="M33" s="378" t="n">
        <f aca="false">(L33/$L$8)</f>
        <v>0.00635792540964353</v>
      </c>
      <c r="N33" s="377" t="n">
        <v>61790.7888</v>
      </c>
      <c r="O33" s="375" t="n">
        <v>2718.2703</v>
      </c>
      <c r="P33" s="375" t="n">
        <f aca="false">O33+N33</f>
        <v>64509.0591</v>
      </c>
      <c r="Q33" s="379" t="n">
        <f aca="false">(L33/P33-1)</f>
        <v>0.0421702376062094</v>
      </c>
    </row>
    <row r="34" s="380" customFormat="true" ht="18" hidden="false" customHeight="true" outlineLevel="0" collapsed="false">
      <c r="A34" s="373" t="s">
        <v>195</v>
      </c>
      <c r="B34" s="374" t="n">
        <v>6570.8055</v>
      </c>
      <c r="C34" s="375" t="n">
        <v>4.5675</v>
      </c>
      <c r="D34" s="375" t="n">
        <f aca="false">C34+B34</f>
        <v>6575.373</v>
      </c>
      <c r="E34" s="376" t="n">
        <f aca="false">D34/$D$8</f>
        <v>0.00639480129276866</v>
      </c>
      <c r="F34" s="377" t="n">
        <v>5537.8197</v>
      </c>
      <c r="G34" s="375"/>
      <c r="H34" s="375" t="n">
        <f aca="false">G34+F34</f>
        <v>5537.8197</v>
      </c>
      <c r="I34" s="378" t="n">
        <f aca="false">(D34/H34-1)</f>
        <v>0.187357724918346</v>
      </c>
      <c r="J34" s="377" t="n">
        <v>72730.3122</v>
      </c>
      <c r="K34" s="375" t="n">
        <v>78.9264</v>
      </c>
      <c r="L34" s="375" t="n">
        <f aca="false">K34+J34</f>
        <v>72809.2386</v>
      </c>
      <c r="M34" s="378" t="n">
        <f aca="false">(L34/$L$8)</f>
        <v>0.00688561195630724</v>
      </c>
      <c r="N34" s="377" t="n">
        <v>52532.2791</v>
      </c>
      <c r="O34" s="375" t="n">
        <v>49.5117</v>
      </c>
      <c r="P34" s="375" t="n">
        <f aca="false">O34+N34</f>
        <v>52581.7908</v>
      </c>
      <c r="Q34" s="379" t="n">
        <f aca="false">(L34/P34-1)</f>
        <v>0.384685410904643</v>
      </c>
    </row>
    <row r="35" s="380" customFormat="true" ht="18" hidden="false" customHeight="true" outlineLevel="0" collapsed="false">
      <c r="A35" s="373" t="s">
        <v>196</v>
      </c>
      <c r="B35" s="374" t="n">
        <v>1507.73646</v>
      </c>
      <c r="C35" s="375" t="n">
        <v>4025.67798</v>
      </c>
      <c r="D35" s="375" t="n">
        <f aca="false">C35+B35</f>
        <v>5533.41444</v>
      </c>
      <c r="E35" s="376" t="n">
        <f aca="false">D35/$D$8</f>
        <v>0.00538145681079032</v>
      </c>
      <c r="F35" s="377" t="n">
        <v>1394.16951</v>
      </c>
      <c r="G35" s="375" t="n">
        <v>2789.42061</v>
      </c>
      <c r="H35" s="375" t="n">
        <f aca="false">G35+F35</f>
        <v>4183.59012</v>
      </c>
      <c r="I35" s="378" t="n">
        <f aca="false">(D35/H35-1)</f>
        <v>0.322647362978283</v>
      </c>
      <c r="J35" s="377" t="n">
        <v>15491.61357</v>
      </c>
      <c r="K35" s="375" t="n">
        <v>32867.35692</v>
      </c>
      <c r="L35" s="375" t="n">
        <f aca="false">K35+J35</f>
        <v>48358.97049</v>
      </c>
      <c r="M35" s="378" t="n">
        <f aca="false">(L35/$L$8)</f>
        <v>0.00457333590905939</v>
      </c>
      <c r="N35" s="377" t="n">
        <v>15769.5822</v>
      </c>
      <c r="O35" s="375" t="n">
        <v>31809.5619</v>
      </c>
      <c r="P35" s="375" t="n">
        <f aca="false">O35+N35</f>
        <v>47579.1441</v>
      </c>
      <c r="Q35" s="379" t="n">
        <f aca="false">(L35/P35-1)</f>
        <v>0.0163900886565129</v>
      </c>
    </row>
    <row r="36" s="380" customFormat="true" ht="18" hidden="false" customHeight="true" outlineLevel="0" collapsed="false">
      <c r="A36" s="373" t="s">
        <v>197</v>
      </c>
      <c r="B36" s="374" t="n">
        <v>5013.0004</v>
      </c>
      <c r="C36" s="375" t="n">
        <v>0</v>
      </c>
      <c r="D36" s="375" t="n">
        <f aca="false">C36+B36</f>
        <v>5013.0004</v>
      </c>
      <c r="E36" s="376" t="n">
        <f aca="false">D36/$D$8</f>
        <v>0.00487533428728223</v>
      </c>
      <c r="F36" s="377" t="n">
        <v>4994.92992</v>
      </c>
      <c r="G36" s="375"/>
      <c r="H36" s="375" t="n">
        <f aca="false">G36+F36</f>
        <v>4994.92992</v>
      </c>
      <c r="I36" s="378"/>
      <c r="J36" s="377" t="n">
        <v>53493.60576</v>
      </c>
      <c r="K36" s="375" t="n">
        <v>12.4624</v>
      </c>
      <c r="L36" s="375" t="n">
        <f aca="false">K36+J36</f>
        <v>53506.06816</v>
      </c>
      <c r="M36" s="378" t="n">
        <f aca="false">(L36/$L$8)</f>
        <v>0.00506009992332877</v>
      </c>
      <c r="N36" s="377" t="n">
        <v>57052.8672</v>
      </c>
      <c r="O36" s="375"/>
      <c r="P36" s="375" t="n">
        <f aca="false">O36+N36</f>
        <v>57052.8672</v>
      </c>
      <c r="Q36" s="379"/>
    </row>
    <row r="37" s="380" customFormat="true" ht="18" hidden="false" customHeight="true" outlineLevel="0" collapsed="false">
      <c r="A37" s="373" t="s">
        <v>198</v>
      </c>
      <c r="B37" s="374" t="n">
        <v>3921.3864</v>
      </c>
      <c r="C37" s="375" t="n">
        <v>7.5432</v>
      </c>
      <c r="D37" s="375" t="n">
        <f aca="false">C37+B37</f>
        <v>3928.9296</v>
      </c>
      <c r="E37" s="376" t="n">
        <f aca="false">D37/$D$8</f>
        <v>0.00382103404404238</v>
      </c>
      <c r="F37" s="377" t="n">
        <v>3915.35184</v>
      </c>
      <c r="G37" s="375" t="n">
        <v>22.84512</v>
      </c>
      <c r="H37" s="375" t="n">
        <f aca="false">G37+F37</f>
        <v>3938.19696</v>
      </c>
      <c r="I37" s="378"/>
      <c r="J37" s="377" t="n">
        <v>39861.5016</v>
      </c>
      <c r="K37" s="375" t="n">
        <v>153.88128</v>
      </c>
      <c r="L37" s="375" t="n">
        <f aca="false">K37+J37</f>
        <v>40015.38288</v>
      </c>
      <c r="M37" s="378" t="n">
        <f aca="false">(L37/$L$8)</f>
        <v>0.00378427798577117</v>
      </c>
      <c r="N37" s="377" t="n">
        <v>38646.61536</v>
      </c>
      <c r="O37" s="375" t="n">
        <v>192.45936</v>
      </c>
      <c r="P37" s="375" t="n">
        <f aca="false">O37+N37</f>
        <v>38839.07472</v>
      </c>
      <c r="Q37" s="379"/>
    </row>
    <row r="38" s="380" customFormat="true" ht="18" hidden="false" customHeight="true" outlineLevel="0" collapsed="false">
      <c r="A38" s="373" t="s">
        <v>199</v>
      </c>
      <c r="B38" s="374" t="n">
        <v>3871.12896</v>
      </c>
      <c r="C38" s="375" t="n">
        <v>12.18804</v>
      </c>
      <c r="D38" s="375" t="n">
        <f aca="false">C38+B38</f>
        <v>3883.317</v>
      </c>
      <c r="E38" s="376" t="n">
        <f aca="false">D38/$D$8</f>
        <v>0.00377667404903578</v>
      </c>
      <c r="F38" s="377" t="n">
        <v>4968.5712</v>
      </c>
      <c r="G38" s="375" t="n">
        <v>210.30852</v>
      </c>
      <c r="H38" s="375" t="n">
        <f aca="false">G38+F38</f>
        <v>5178.87972</v>
      </c>
      <c r="I38" s="378" t="n">
        <f aca="false">(D38/H38-1)</f>
        <v>-0.250162735967152</v>
      </c>
      <c r="J38" s="377" t="n">
        <v>41355.057</v>
      </c>
      <c r="K38" s="375" t="n">
        <v>985.67532</v>
      </c>
      <c r="L38" s="375" t="n">
        <f aca="false">K38+J38</f>
        <v>42340.73232</v>
      </c>
      <c r="M38" s="378" t="n">
        <f aca="false">(L38/$L$8)</f>
        <v>0.00400418763205411</v>
      </c>
      <c r="N38" s="377" t="n">
        <v>51061.14528</v>
      </c>
      <c r="O38" s="375" t="n">
        <v>1749.89136</v>
      </c>
      <c r="P38" s="375" t="n">
        <f aca="false">O38+N38</f>
        <v>52811.03664</v>
      </c>
      <c r="Q38" s="379" t="n">
        <f aca="false">(L38/P38-1)</f>
        <v>-0.198259776481449</v>
      </c>
    </row>
    <row r="39" s="380" customFormat="true" ht="18" hidden="false" customHeight="true" outlineLevel="0" collapsed="false">
      <c r="A39" s="373" t="s">
        <v>200</v>
      </c>
      <c r="B39" s="374" t="n">
        <v>3836.826</v>
      </c>
      <c r="C39" s="375" t="n">
        <v>0</v>
      </c>
      <c r="D39" s="375" t="n">
        <f aca="false">C39+B39</f>
        <v>3836.826</v>
      </c>
      <c r="E39" s="376" t="n">
        <f aca="false">D39/$D$8</f>
        <v>0.00373145977649153</v>
      </c>
      <c r="F39" s="377" t="n">
        <v>2705.0364</v>
      </c>
      <c r="G39" s="375" t="n">
        <v>6.29595</v>
      </c>
      <c r="H39" s="375" t="n">
        <f aca="false">G39+F39</f>
        <v>2711.33235</v>
      </c>
      <c r="I39" s="378" t="n">
        <f aca="false">(D39/H39-1)</f>
        <v>0.415107225788827</v>
      </c>
      <c r="J39" s="377" t="n">
        <v>38923.785</v>
      </c>
      <c r="K39" s="375" t="n">
        <v>200.7297</v>
      </c>
      <c r="L39" s="375" t="n">
        <f aca="false">K39+J39</f>
        <v>39124.5147</v>
      </c>
      <c r="M39" s="378" t="n">
        <f aca="false">(L39/$L$8)</f>
        <v>0.00370002806488679</v>
      </c>
      <c r="N39" s="377" t="n">
        <v>31911.94845</v>
      </c>
      <c r="O39" s="375" t="n">
        <v>73.69965</v>
      </c>
      <c r="P39" s="375" t="n">
        <f aca="false">O39+N39</f>
        <v>31985.6481</v>
      </c>
      <c r="Q39" s="379" t="n">
        <f aca="false">(L39/P39-1)</f>
        <v>0.223189681124517</v>
      </c>
    </row>
    <row r="40" s="380" customFormat="true" ht="18" hidden="false" customHeight="true" outlineLevel="0" collapsed="false">
      <c r="A40" s="373" t="s">
        <v>201</v>
      </c>
      <c r="B40" s="374" t="n">
        <v>3115.66046</v>
      </c>
      <c r="C40" s="375" t="n">
        <v>144.45585</v>
      </c>
      <c r="D40" s="375" t="n">
        <f aca="false">C40+B40</f>
        <v>3260.11631</v>
      </c>
      <c r="E40" s="376" t="n">
        <f aca="false">D40/$D$8</f>
        <v>0.00317058758396888</v>
      </c>
      <c r="F40" s="377" t="n">
        <v>4036.96777</v>
      </c>
      <c r="G40" s="375" t="n">
        <v>9.63039</v>
      </c>
      <c r="H40" s="375" t="n">
        <f aca="false">G40+F40</f>
        <v>4046.59816</v>
      </c>
      <c r="I40" s="378" t="n">
        <f aca="false">(D40/H40-1)</f>
        <v>-0.19435630099728</v>
      </c>
      <c r="J40" s="377" t="n">
        <v>37481.93647</v>
      </c>
      <c r="K40" s="375" t="n">
        <v>340.73237</v>
      </c>
      <c r="L40" s="375" t="n">
        <f aca="false">K40+J40</f>
        <v>37822.66884</v>
      </c>
      <c r="M40" s="378" t="n">
        <f aca="false">(L40/$L$8)</f>
        <v>0.00357691174625404</v>
      </c>
      <c r="N40" s="377" t="n">
        <v>34834.95499</v>
      </c>
      <c r="O40" s="375" t="n">
        <v>159.13073</v>
      </c>
      <c r="P40" s="375" t="n">
        <f aca="false">O40+N40</f>
        <v>34994.08572</v>
      </c>
      <c r="Q40" s="379" t="n">
        <f aca="false">(L40/P40-1)</f>
        <v>0.0808303192325839</v>
      </c>
    </row>
    <row r="41" s="380" customFormat="true" ht="18" hidden="false" customHeight="true" outlineLevel="0" collapsed="false">
      <c r="A41" s="373" t="s">
        <v>202</v>
      </c>
      <c r="B41" s="374" t="n">
        <v>3148.37028</v>
      </c>
      <c r="C41" s="375" t="n">
        <v>0.28908</v>
      </c>
      <c r="D41" s="375" t="n">
        <f aca="false">C41+B41</f>
        <v>3148.65936</v>
      </c>
      <c r="E41" s="376" t="n">
        <f aca="false">D41/$D$8</f>
        <v>0.00306219144462469</v>
      </c>
      <c r="F41" s="377" t="n">
        <v>2781.23868</v>
      </c>
      <c r="G41" s="375"/>
      <c r="H41" s="375" t="n">
        <f aca="false">G41+F41</f>
        <v>2781.23868</v>
      </c>
      <c r="I41" s="378" t="n">
        <f aca="false">(D41/H41-1)</f>
        <v>0.132106849599834</v>
      </c>
      <c r="J41" s="377" t="n">
        <v>31847.65452</v>
      </c>
      <c r="K41" s="375" t="n">
        <v>31.50972</v>
      </c>
      <c r="L41" s="375" t="n">
        <f aca="false">K41+J41</f>
        <v>31879.16424</v>
      </c>
      <c r="M41" s="378" t="n">
        <f aca="false">(L41/$L$8)</f>
        <v>0.00301483106634254</v>
      </c>
      <c r="N41" s="377" t="n">
        <v>26924.33304</v>
      </c>
      <c r="O41" s="375" t="n">
        <v>22.83732</v>
      </c>
      <c r="P41" s="375" t="n">
        <f aca="false">O41+N41</f>
        <v>26947.17036</v>
      </c>
      <c r="Q41" s="379" t="n">
        <f aca="false">(L41/P41-1)</f>
        <v>0.18302455560681</v>
      </c>
    </row>
    <row r="42" s="380" customFormat="true" ht="18" hidden="false" customHeight="true" outlineLevel="0" collapsed="false">
      <c r="A42" s="373" t="s">
        <v>203</v>
      </c>
      <c r="B42" s="374" t="n">
        <v>2988.58625</v>
      </c>
      <c r="C42" s="375" t="n">
        <v>13.41575</v>
      </c>
      <c r="D42" s="375" t="n">
        <f aca="false">C42+B42</f>
        <v>3002.002</v>
      </c>
      <c r="E42" s="376" t="n">
        <f aca="false">D42/$D$8</f>
        <v>0.00291956156259031</v>
      </c>
      <c r="F42" s="377" t="n">
        <v>2554.2025</v>
      </c>
      <c r="G42" s="375" t="n">
        <v>27.092</v>
      </c>
      <c r="H42" s="375" t="n">
        <f aca="false">G42+F42</f>
        <v>2581.2945</v>
      </c>
      <c r="I42" s="378" t="n">
        <f aca="false">(D42/H42-1)</f>
        <v>0.162983146634373</v>
      </c>
      <c r="J42" s="377" t="n">
        <v>28499.87225</v>
      </c>
      <c r="K42" s="375" t="n">
        <v>334.2215</v>
      </c>
      <c r="L42" s="375" t="n">
        <f aca="false">K42+J42</f>
        <v>28834.09375</v>
      </c>
      <c r="M42" s="378" t="n">
        <f aca="false">(L42/$L$8)</f>
        <v>0.00272685698260116</v>
      </c>
      <c r="N42" s="377" t="n">
        <v>25606.23825</v>
      </c>
      <c r="O42" s="375" t="n">
        <v>446.497</v>
      </c>
      <c r="P42" s="375" t="n">
        <f aca="false">O42+N42</f>
        <v>26052.73525</v>
      </c>
      <c r="Q42" s="379" t="n">
        <f aca="false">(L42/P42-1)</f>
        <v>0.106758790327016</v>
      </c>
    </row>
    <row r="43" s="380" customFormat="true" ht="18" hidden="false" customHeight="true" outlineLevel="0" collapsed="false">
      <c r="A43" s="373" t="s">
        <v>204</v>
      </c>
      <c r="B43" s="374" t="n">
        <v>2738.2572</v>
      </c>
      <c r="C43" s="375" t="n">
        <v>25.0173</v>
      </c>
      <c r="D43" s="375" t="n">
        <f aca="false">C43+B43</f>
        <v>2763.2745</v>
      </c>
      <c r="E43" s="376" t="n">
        <f aca="false">D43/$D$8</f>
        <v>0.00268738995413259</v>
      </c>
      <c r="F43" s="377" t="n">
        <v>2540.3931</v>
      </c>
      <c r="G43" s="375" t="n">
        <v>21.60585</v>
      </c>
      <c r="H43" s="375" t="n">
        <f aca="false">G43+F43</f>
        <v>2561.99895</v>
      </c>
      <c r="I43" s="378" t="n">
        <f aca="false">(D43/H43-1)</f>
        <v>0.0785619174434087</v>
      </c>
      <c r="J43" s="377" t="n">
        <v>27377.2653</v>
      </c>
      <c r="K43" s="375" t="n">
        <v>330.91065</v>
      </c>
      <c r="L43" s="375" t="n">
        <f aca="false">K43+J43</f>
        <v>27708.17595</v>
      </c>
      <c r="M43" s="378" t="n">
        <f aca="false">(L43/$L$8)</f>
        <v>0.00262037828271953</v>
      </c>
      <c r="N43" s="377" t="n">
        <v>28243.39455</v>
      </c>
      <c r="O43" s="375" t="n">
        <v>190.2831</v>
      </c>
      <c r="P43" s="375" t="n">
        <f aca="false">O43+N43</f>
        <v>28433.67765</v>
      </c>
      <c r="Q43" s="379" t="n">
        <f aca="false">(L43/P43-1)</f>
        <v>-0.0255155772999347</v>
      </c>
    </row>
    <row r="44" s="380" customFormat="true" ht="18" hidden="false" customHeight="true" outlineLevel="0" collapsed="false">
      <c r="A44" s="373" t="s">
        <v>205</v>
      </c>
      <c r="B44" s="374" t="n">
        <v>2715.1292</v>
      </c>
      <c r="C44" s="375" t="n">
        <v>9.7608</v>
      </c>
      <c r="D44" s="375" t="n">
        <f aca="false">C44+B44</f>
        <v>2724.89</v>
      </c>
      <c r="E44" s="376" t="n">
        <f aca="false">D44/$D$8</f>
        <v>0.00265005956234763</v>
      </c>
      <c r="F44" s="377" t="n">
        <v>2819.2444</v>
      </c>
      <c r="G44" s="375" t="n">
        <v>11.71296</v>
      </c>
      <c r="H44" s="375" t="n">
        <f aca="false">G44+F44</f>
        <v>2830.95736</v>
      </c>
      <c r="I44" s="378" t="n">
        <f aca="false">(D44/H44-1)</f>
        <v>-0.0374669578209401</v>
      </c>
      <c r="J44" s="377" t="n">
        <v>28822.34096</v>
      </c>
      <c r="K44" s="375" t="n">
        <v>163.98144</v>
      </c>
      <c r="L44" s="375" t="n">
        <f aca="false">K44+J44</f>
        <v>28986.3224</v>
      </c>
      <c r="M44" s="378" t="n">
        <f aca="false">(L44/$L$8)</f>
        <v>0.00274125333439233</v>
      </c>
      <c r="N44" s="377" t="n">
        <v>23059.56464</v>
      </c>
      <c r="O44" s="375" t="n">
        <v>164.95752</v>
      </c>
      <c r="P44" s="375" t="n">
        <f aca="false">O44+N44</f>
        <v>23224.52216</v>
      </c>
      <c r="Q44" s="379" t="n">
        <f aca="false">(L44/P44-1)</f>
        <v>0.248091228758354</v>
      </c>
    </row>
    <row r="45" s="380" customFormat="true" ht="18" hidden="false" customHeight="true" outlineLevel="0" collapsed="false">
      <c r="A45" s="373" t="s">
        <v>206</v>
      </c>
      <c r="B45" s="374" t="n">
        <v>2575.55541</v>
      </c>
      <c r="C45" s="375" t="n">
        <v>1.66683</v>
      </c>
      <c r="D45" s="375" t="n">
        <f aca="false">C45+B45</f>
        <v>2577.22224</v>
      </c>
      <c r="E45" s="376" t="n">
        <f aca="false">D45/$D$8</f>
        <v>0.00250644702773579</v>
      </c>
      <c r="F45" s="377" t="n">
        <v>2223.55122</v>
      </c>
      <c r="G45" s="375"/>
      <c r="H45" s="375" t="n">
        <f aca="false">G45+F45</f>
        <v>2223.55122</v>
      </c>
      <c r="I45" s="378" t="n">
        <f aca="false">(D45/H45-1)</f>
        <v>0.159056835218754</v>
      </c>
      <c r="J45" s="377" t="n">
        <v>27176.9055</v>
      </c>
      <c r="K45" s="375" t="n">
        <v>11.21322</v>
      </c>
      <c r="L45" s="375" t="n">
        <f aca="false">K45+J45</f>
        <v>27188.11872</v>
      </c>
      <c r="M45" s="378" t="n">
        <f aca="false">(L45/$L$8)</f>
        <v>0.00257119616861277</v>
      </c>
      <c r="N45" s="377" t="n">
        <v>25076.24511</v>
      </c>
      <c r="O45" s="375" t="n">
        <v>12.57699</v>
      </c>
      <c r="P45" s="375" t="n">
        <f aca="false">O45+N45</f>
        <v>25088.8221</v>
      </c>
      <c r="Q45" s="379" t="n">
        <f aca="false">(L45/P45-1)</f>
        <v>0.0836745787280304</v>
      </c>
    </row>
    <row r="46" s="380" customFormat="true" ht="18" hidden="false" customHeight="true" outlineLevel="0" collapsed="false">
      <c r="A46" s="373" t="s">
        <v>207</v>
      </c>
      <c r="B46" s="374" t="n">
        <v>2500.62134</v>
      </c>
      <c r="C46" s="375" t="n">
        <v>1.49095</v>
      </c>
      <c r="D46" s="375" t="n">
        <f aca="false">C46+B46</f>
        <v>2502.11229</v>
      </c>
      <c r="E46" s="376" t="n">
        <f aca="false">D46/$D$8</f>
        <v>0.00243339973363402</v>
      </c>
      <c r="F46" s="377" t="n">
        <v>2012.7825</v>
      </c>
      <c r="G46" s="375" t="n">
        <v>0.29819</v>
      </c>
      <c r="H46" s="375" t="n">
        <f aca="false">G46+F46</f>
        <v>2013.08069</v>
      </c>
      <c r="I46" s="378" t="n">
        <f aca="false">(D46/H46-1)</f>
        <v>0.242926973781662</v>
      </c>
      <c r="J46" s="377" t="n">
        <v>21788.44511</v>
      </c>
      <c r="K46" s="375" t="n">
        <v>24.45158</v>
      </c>
      <c r="L46" s="375" t="n">
        <f aca="false">K46+J46</f>
        <v>21812.89669</v>
      </c>
      <c r="M46" s="378" t="n">
        <f aca="false">(L46/$L$8)</f>
        <v>0.00206285830120408</v>
      </c>
      <c r="N46" s="377" t="n">
        <v>21116.32485</v>
      </c>
      <c r="O46" s="375" t="n">
        <v>60.83076</v>
      </c>
      <c r="P46" s="375" t="n">
        <f aca="false">O46+N46</f>
        <v>21177.15561</v>
      </c>
      <c r="Q46" s="379" t="n">
        <f aca="false">(L46/P46-1)</f>
        <v>0.0300201354567087</v>
      </c>
    </row>
    <row r="47" s="380" customFormat="true" ht="18" hidden="false" customHeight="true" outlineLevel="0" collapsed="false">
      <c r="A47" s="373" t="s">
        <v>208</v>
      </c>
      <c r="B47" s="374" t="n">
        <v>2314.47132</v>
      </c>
      <c r="C47" s="375" t="n">
        <v>16.2729</v>
      </c>
      <c r="D47" s="375" t="n">
        <f aca="false">C47+B47</f>
        <v>2330.74422</v>
      </c>
      <c r="E47" s="376" t="n">
        <f aca="false">D47/$D$8</f>
        <v>0.00226673774266024</v>
      </c>
      <c r="F47" s="377" t="n">
        <v>2423.26728</v>
      </c>
      <c r="G47" s="375" t="n">
        <v>17.66772</v>
      </c>
      <c r="H47" s="375" t="n">
        <f aca="false">G47+F47</f>
        <v>2440.935</v>
      </c>
      <c r="I47" s="378" t="n">
        <f aca="false">(D47/H47-1)</f>
        <v>-0.0451428571428572</v>
      </c>
      <c r="J47" s="377" t="n">
        <v>25278.7878</v>
      </c>
      <c r="K47" s="375" t="n">
        <v>155.7549</v>
      </c>
      <c r="L47" s="375" t="n">
        <f aca="false">K47+J47</f>
        <v>25434.5427</v>
      </c>
      <c r="M47" s="378" t="n">
        <f aca="false">(L47/$L$8)</f>
        <v>0.0024053594665434</v>
      </c>
      <c r="N47" s="377" t="n">
        <v>22905.03663</v>
      </c>
      <c r="O47" s="375" t="n">
        <v>214.56981</v>
      </c>
      <c r="P47" s="375" t="n">
        <f aca="false">O47+N47</f>
        <v>23119.60644</v>
      </c>
      <c r="Q47" s="379" t="n">
        <f aca="false">(L47/P47-1)</f>
        <v>0.100128705305071</v>
      </c>
    </row>
    <row r="48" s="380" customFormat="true" ht="18" hidden="false" customHeight="true" outlineLevel="0" collapsed="false">
      <c r="A48" s="373" t="s">
        <v>209</v>
      </c>
      <c r="B48" s="374" t="n">
        <v>0</v>
      </c>
      <c r="C48" s="375" t="n">
        <v>2076.31686</v>
      </c>
      <c r="D48" s="375" t="n">
        <f aca="false">C48+B48</f>
        <v>2076.31686</v>
      </c>
      <c r="E48" s="376" t="n">
        <f aca="false">D48/$D$8</f>
        <v>0.00201929742092584</v>
      </c>
      <c r="F48" s="377"/>
      <c r="G48" s="375" t="n">
        <v>1092.68122</v>
      </c>
      <c r="H48" s="375" t="n">
        <f aca="false">G48+F48</f>
        <v>1092.68122</v>
      </c>
      <c r="I48" s="378" t="n">
        <f aca="false">(D48/H48-1)</f>
        <v>0.90020366598778</v>
      </c>
      <c r="J48" s="377"/>
      <c r="K48" s="375" t="n">
        <v>16793.01932</v>
      </c>
      <c r="L48" s="375" t="n">
        <f aca="false">K48+J48</f>
        <v>16793.01932</v>
      </c>
      <c r="M48" s="378" t="n">
        <f aca="false">(L48/$L$8)</f>
        <v>0.00158812558455034</v>
      </c>
      <c r="N48" s="377"/>
      <c r="O48" s="375" t="n">
        <v>13690.78384</v>
      </c>
      <c r="P48" s="375" t="n">
        <f aca="false">O48+N48</f>
        <v>13690.78384</v>
      </c>
      <c r="Q48" s="379" t="n">
        <f aca="false">(L48/P48-1)</f>
        <v>0.226592977893368</v>
      </c>
    </row>
    <row r="49" s="380" customFormat="true" ht="18" hidden="false" customHeight="true" outlineLevel="0" collapsed="false">
      <c r="A49" s="382" t="s">
        <v>210</v>
      </c>
      <c r="B49" s="383" t="n">
        <v>1330.8543</v>
      </c>
      <c r="C49" s="384" t="n">
        <v>11.69226</v>
      </c>
      <c r="D49" s="384" t="n">
        <f aca="false">C49+B49</f>
        <v>1342.54656</v>
      </c>
      <c r="E49" s="385" t="n">
        <f aca="false">D49/$D$8</f>
        <v>0.00130567778854373</v>
      </c>
      <c r="F49" s="386" t="n">
        <v>1577.53806</v>
      </c>
      <c r="G49" s="384" t="n">
        <v>5.04372</v>
      </c>
      <c r="H49" s="384" t="n">
        <f aca="false">G49+F49</f>
        <v>1582.58178</v>
      </c>
      <c r="I49" s="387" t="n">
        <f aca="false">(D49/H49-1)</f>
        <v>-0.151673185571491</v>
      </c>
      <c r="J49" s="386" t="n">
        <v>15700.41258</v>
      </c>
      <c r="K49" s="384" t="n">
        <v>21.43581</v>
      </c>
      <c r="L49" s="384" t="n">
        <f aca="false">K49+J49</f>
        <v>15721.84839</v>
      </c>
      <c r="M49" s="387" t="n">
        <f aca="false">(L49/$L$8)</f>
        <v>0.00148682432794228</v>
      </c>
      <c r="N49" s="386" t="n">
        <v>16981.86135</v>
      </c>
      <c r="O49" s="384" t="n">
        <v>52.7298</v>
      </c>
      <c r="P49" s="384" t="n">
        <f aca="false">O49+N49</f>
        <v>17034.59115</v>
      </c>
      <c r="Q49" s="388" t="n">
        <f aca="false">(L49/P49-1)</f>
        <v>-0.0770633558763167</v>
      </c>
    </row>
    <row r="50" s="380" customFormat="true" ht="18" hidden="false" customHeight="true" outlineLevel="0" collapsed="false">
      <c r="A50" s="373" t="s">
        <v>211</v>
      </c>
      <c r="B50" s="374" t="n">
        <v>1233.1781</v>
      </c>
      <c r="C50" s="375" t="n">
        <v>0</v>
      </c>
      <c r="D50" s="375" t="n">
        <f aca="false">C50+B50</f>
        <v>1233.1781</v>
      </c>
      <c r="E50" s="376" t="n">
        <f aca="false">D50/$D$8</f>
        <v>0.00119931278546388</v>
      </c>
      <c r="F50" s="377" t="n">
        <v>1124.5234</v>
      </c>
      <c r="G50" s="375" t="n">
        <v>89.13905</v>
      </c>
      <c r="H50" s="375" t="n">
        <f aca="false">G50+F50</f>
        <v>1213.66245</v>
      </c>
      <c r="I50" s="378" t="n">
        <f aca="false">(D50/H50-1)</f>
        <v>0.0160799652325077</v>
      </c>
      <c r="J50" s="377" t="n">
        <v>13361.3634</v>
      </c>
      <c r="K50" s="375" t="n">
        <v>329.65625</v>
      </c>
      <c r="L50" s="375" t="n">
        <f aca="false">K50+J50</f>
        <v>13691.01965</v>
      </c>
      <c r="M50" s="378" t="n">
        <f aca="false">(L50/$L$8)</f>
        <v>0.00129476767521199</v>
      </c>
      <c r="N50" s="377" t="n">
        <v>9408.12565</v>
      </c>
      <c r="O50" s="375" t="n">
        <v>239.98975</v>
      </c>
      <c r="P50" s="375" t="n">
        <f aca="false">O50+N50</f>
        <v>9648.1154</v>
      </c>
      <c r="Q50" s="379" t="n">
        <f aca="false">(L50/P50-1)</f>
        <v>0.419035643997376</v>
      </c>
    </row>
    <row r="51" s="380" customFormat="true" ht="18" hidden="false" customHeight="true" outlineLevel="0" collapsed="false">
      <c r="A51" s="373" t="s">
        <v>212</v>
      </c>
      <c r="B51" s="374" t="n">
        <v>1130.37534</v>
      </c>
      <c r="C51" s="375" t="n">
        <v>0</v>
      </c>
      <c r="D51" s="375" t="n">
        <f aca="false">C51+B51</f>
        <v>1130.37534</v>
      </c>
      <c r="E51" s="376" t="n">
        <f aca="false">D51/$D$8</f>
        <v>0.00109933317631499</v>
      </c>
      <c r="F51" s="377" t="n">
        <v>1071.5163</v>
      </c>
      <c r="G51" s="375" t="n">
        <v>6.73122</v>
      </c>
      <c r="H51" s="375" t="n">
        <f aca="false">G51+F51</f>
        <v>1078.24752</v>
      </c>
      <c r="I51" s="378" t="n">
        <f aca="false">(D51/H51-1)</f>
        <v>0.0483449477351918</v>
      </c>
      <c r="J51" s="377" t="n">
        <v>11668.33506</v>
      </c>
      <c r="K51" s="375" t="n">
        <v>24.10716</v>
      </c>
      <c r="L51" s="375" t="n">
        <f aca="false">K51+J51</f>
        <v>11692.44222</v>
      </c>
      <c r="M51" s="378" t="n">
        <f aca="false">(L51/$L$8)</f>
        <v>0.00110576104758859</v>
      </c>
      <c r="N51" s="377" t="n">
        <v>12011.3142</v>
      </c>
      <c r="O51" s="375" t="n">
        <v>27.86412</v>
      </c>
      <c r="P51" s="375" t="n">
        <f aca="false">O51+N51</f>
        <v>12039.17832</v>
      </c>
      <c r="Q51" s="379" t="n">
        <f aca="false">(L51/P51-1)</f>
        <v>-0.0288006449264053</v>
      </c>
    </row>
    <row r="52" s="380" customFormat="true" ht="18" hidden="false" customHeight="true" outlineLevel="0" collapsed="false">
      <c r="A52" s="373" t="s">
        <v>213</v>
      </c>
      <c r="B52" s="374" t="n">
        <v>891.40911</v>
      </c>
      <c r="C52" s="375" t="n">
        <v>1.34181</v>
      </c>
      <c r="D52" s="375" t="n">
        <f aca="false">C52+B52</f>
        <v>892.75092</v>
      </c>
      <c r="E52" s="376" t="n">
        <f aca="false">D52/$D$8</f>
        <v>0.000868234355273292</v>
      </c>
      <c r="F52" s="377" t="n">
        <v>1003.22661</v>
      </c>
      <c r="G52" s="375" t="n">
        <v>55.01421</v>
      </c>
      <c r="H52" s="375" t="n">
        <f aca="false">G52+F52</f>
        <v>1058.24082</v>
      </c>
      <c r="I52" s="378" t="n">
        <f aca="false">(D52/H52-1)</f>
        <v>-0.156382079459003</v>
      </c>
      <c r="J52" s="377" t="n">
        <v>11385.70512</v>
      </c>
      <c r="K52" s="375" t="n">
        <v>18.78534</v>
      </c>
      <c r="L52" s="375" t="n">
        <f aca="false">K52+J52</f>
        <v>11404.49046</v>
      </c>
      <c r="M52" s="378" t="n">
        <f aca="false">(L52/$L$8)</f>
        <v>0.00107852928250465</v>
      </c>
      <c r="N52" s="377" t="n">
        <v>9637.32669</v>
      </c>
      <c r="O52" s="375" t="n">
        <v>58.1451</v>
      </c>
      <c r="P52" s="375" t="n">
        <f aca="false">O52+N52</f>
        <v>9695.47179</v>
      </c>
      <c r="Q52" s="379" t="n">
        <f aca="false">(L52/P52-1)</f>
        <v>0.176269779028463</v>
      </c>
    </row>
    <row r="53" s="380" customFormat="true" ht="18" hidden="false" customHeight="true" outlineLevel="0" collapsed="false">
      <c r="A53" s="373" t="s">
        <v>214</v>
      </c>
      <c r="B53" s="374" t="n">
        <v>857.7816</v>
      </c>
      <c r="C53" s="375" t="n">
        <v>3.35704</v>
      </c>
      <c r="D53" s="375" t="n">
        <f aca="false">C53+B53</f>
        <v>861.13864</v>
      </c>
      <c r="E53" s="376" t="n">
        <f aca="false">D53/$D$8</f>
        <v>0.00083749020600429</v>
      </c>
      <c r="F53" s="377" t="n">
        <v>756.14432</v>
      </c>
      <c r="G53" s="375" t="n">
        <v>1.85216</v>
      </c>
      <c r="H53" s="375" t="n">
        <f aca="false">G53+F53</f>
        <v>757.99648</v>
      </c>
      <c r="I53" s="378" t="n">
        <f aca="false">(D53/H53-1)</f>
        <v>0.136072083078802</v>
      </c>
      <c r="J53" s="377" t="n">
        <v>9393.69248</v>
      </c>
      <c r="K53" s="375" t="n">
        <v>22.5732</v>
      </c>
      <c r="L53" s="375" t="n">
        <f aca="false">K53+J53</f>
        <v>9416.26568</v>
      </c>
      <c r="M53" s="378" t="n">
        <f aca="false">(L53/$L$8)</f>
        <v>0.000890501711000911</v>
      </c>
      <c r="N53" s="377" t="n">
        <v>7813.8</v>
      </c>
      <c r="O53" s="375" t="n">
        <v>30.32912</v>
      </c>
      <c r="P53" s="375" t="n">
        <f aca="false">O53+N53</f>
        <v>7844.12912</v>
      </c>
      <c r="Q53" s="379" t="n">
        <f aca="false">(L53/P53-1)</f>
        <v>0.20042206546442</v>
      </c>
    </row>
    <row r="54" s="380" customFormat="true" ht="18" hidden="false" customHeight="true" outlineLevel="0" collapsed="false">
      <c r="A54" s="373" t="s">
        <v>215</v>
      </c>
      <c r="B54" s="374" t="n">
        <v>838.758</v>
      </c>
      <c r="C54" s="375" t="n">
        <v>4.128</v>
      </c>
      <c r="D54" s="375" t="n">
        <f aca="false">C54+B54</f>
        <v>842.886</v>
      </c>
      <c r="E54" s="376" t="n">
        <f aca="false">D54/$D$8</f>
        <v>0.000819738816711479</v>
      </c>
      <c r="F54" s="377" t="n">
        <v>806.25</v>
      </c>
      <c r="G54" s="375" t="n">
        <v>5.16</v>
      </c>
      <c r="H54" s="375" t="n">
        <f aca="false">G54+F54</f>
        <v>811.41</v>
      </c>
      <c r="I54" s="378" t="n">
        <f aca="false">(D54/H54-1)</f>
        <v>0.0387917329093801</v>
      </c>
      <c r="J54" s="377" t="n">
        <v>8453.37</v>
      </c>
      <c r="K54" s="375" t="n">
        <v>26.832</v>
      </c>
      <c r="L54" s="375" t="n">
        <f aca="false">K54+J54</f>
        <v>8480.202</v>
      </c>
      <c r="M54" s="378" t="n">
        <f aca="false">(L54/$L$8)</f>
        <v>0.000801977625447941</v>
      </c>
      <c r="N54" s="377" t="n">
        <v>8959.824</v>
      </c>
      <c r="O54" s="375" t="n">
        <v>79.722</v>
      </c>
      <c r="P54" s="375" t="n">
        <f aca="false">O54+N54</f>
        <v>9039.546</v>
      </c>
      <c r="Q54" s="379" t="n">
        <f aca="false">(L54/P54-1)</f>
        <v>-0.0618774438450782</v>
      </c>
    </row>
    <row r="55" s="380" customFormat="true" ht="18" hidden="false" customHeight="true" outlineLevel="0" collapsed="false">
      <c r="A55" s="373" t="s">
        <v>216</v>
      </c>
      <c r="B55" s="374" t="n">
        <v>38159.05773</v>
      </c>
      <c r="C55" s="375" t="n">
        <v>7602.2401</v>
      </c>
      <c r="D55" s="375" t="n">
        <f aca="false">C55+B55</f>
        <v>45761.29783</v>
      </c>
      <c r="E55" s="376" t="n">
        <f aca="false">D55/$D$8</f>
        <v>0.0445046093236164</v>
      </c>
      <c r="F55" s="377" t="n">
        <v>35872.84414</v>
      </c>
      <c r="G55" s="375" t="n">
        <v>9511.24109000002</v>
      </c>
      <c r="H55" s="375" t="n">
        <f aca="false">G55+F55</f>
        <v>45384.08523</v>
      </c>
      <c r="I55" s="378" t="n">
        <f aca="false">(D55/H55-1)</f>
        <v>0.00831156115824094</v>
      </c>
      <c r="J55" s="377" t="n">
        <v>397352.11147</v>
      </c>
      <c r="K55" s="375" t="n">
        <v>83094.7151399993</v>
      </c>
      <c r="L55" s="375" t="n">
        <f aca="false">K55+J55</f>
        <v>480446.826609999</v>
      </c>
      <c r="M55" s="378" t="n">
        <f aca="false">(L55/$L$8)</f>
        <v>0.0454361352664342</v>
      </c>
      <c r="N55" s="377" t="n">
        <v>412842.17068</v>
      </c>
      <c r="O55" s="375" t="n">
        <v>84453.4817299997</v>
      </c>
      <c r="P55" s="375" t="n">
        <f aca="false">O55+N55</f>
        <v>497295.65241</v>
      </c>
      <c r="Q55" s="379" t="n">
        <f aca="false">(L55/P55-1)</f>
        <v>-0.033880903077169</v>
      </c>
    </row>
    <row r="56" customFormat="false" ht="14.8" hidden="false" customHeight="true" outlineLevel="0" collapsed="false">
      <c r="A56" s="199" t="s">
        <v>21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I3 I7 Q3 Q7 Q5 I5 Q56:Q65536 I56:I65536">
    <cfRule type="cellIs" priority="2" operator="lessThan" aboveAverage="0" equalAverage="0" bottom="0" percent="0" rank="0" text="" dxfId="29">
      <formula>0</formula>
    </cfRule>
  </conditionalFormatting>
  <conditionalFormatting sqref="I8:I55 Q8:Q55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6-02-23T21:01:17Z</dcterms:modified>
  <cp:revision>0</cp:revision>
  <dc:subject/>
  <dc:title>Estadisticas de Pasajeros-Kilometros y Toneladas-Kilometros Nov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66</vt:lpwstr>
  </property>
  <property fmtid="{D5CDD505-2E9C-101B-9397-08002B2CF9AE}" pid="12" name="_dlc_DocIdItemGuid">
    <vt:lpwstr>fbe22f02-7766-4873-8ea5-1bdfdd224509</vt:lpwstr>
  </property>
  <property fmtid="{D5CDD505-2E9C-101B-9397-08002B2CF9AE}" pid="13" name="_dlc_DocIdUrl">
    <vt:lpwstr>http://www.aerocivil.gov.co/AAeronautica/Estadisticas/TAereo/EOperacionales/BolPubAnte/_layouts/DocIdRedir.aspx?ID=AEVVZYF6TF2M-634-666, AEVVZYF6TF2M-634-666</vt:lpwstr>
  </property>
</Properties>
</file>